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2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0">
  <si>
    <t xml:space="preserve">Îndrumar metodologic la Ghidurile beneficiarilor - C 12/ C 7- I.3 PNRR</t>
  </si>
  <si>
    <t xml:space="preserve">Anexa 3</t>
  </si>
  <si>
    <t xml:space="preserve">Revizia 1_ 2Noiembrie 2023</t>
  </si>
  <si>
    <r>
      <rPr>
        <b val="true"/>
        <sz val="8"/>
        <color rgb="FF000000"/>
        <rFont val="Cambria"/>
        <family val="1"/>
      </rPr>
      <t xml:space="preserve">Beneficiar/Lider </t>
    </r>
    <r>
      <rPr>
        <b val="true"/>
        <sz val="8"/>
        <color rgb="FF0066CC"/>
        <rFont val="Cambria"/>
        <family val="1"/>
      </rPr>
      <t xml:space="preserve">UAT Comuna Luciu</t>
    </r>
  </si>
  <si>
    <r>
      <rPr>
        <b val="true"/>
        <sz val="8"/>
        <color rgb="FF000000"/>
        <rFont val="Cambria"/>
        <family val="1"/>
      </rPr>
      <t xml:space="preserve">Denumire proiect:</t>
    </r>
    <r>
      <rPr>
        <b val="true"/>
        <sz val="8"/>
        <color rgb="FF0066CC"/>
        <rFont val="Cambria"/>
        <family val="1"/>
      </rPr>
      <t xml:space="preserve"> Înființare centru comunitar integrat în comuna Luciu prin reabilitarea clădirii existente parter – casa specialistului</t>
    </r>
  </si>
  <si>
    <r>
      <rPr>
        <b val="true"/>
        <sz val="8"/>
        <color rgb="FF000000"/>
        <rFont val="Cambria"/>
        <family val="1"/>
      </rPr>
      <t xml:space="preserve">Componenta </t>
    </r>
    <r>
      <rPr>
        <b val="true"/>
        <sz val="8"/>
        <color rgb="FF0066CC"/>
        <rFont val="Cambria"/>
        <family val="1"/>
      </rPr>
      <t xml:space="preserve">12 -Sănătate Investitie Dezvoltarea infrastructurii medicale prespitalicești
Apel de proiecte: I1.4. Centre Comunitare Integrate</t>
    </r>
  </si>
  <si>
    <r>
      <rPr>
        <b val="true"/>
        <sz val="8"/>
        <color rgb="FF000000"/>
        <rFont val="Cambria"/>
        <family val="1"/>
      </rPr>
      <t xml:space="preserve">Nr. Contract de finanțare: </t>
    </r>
    <r>
      <rPr>
        <b val="true"/>
        <sz val="8"/>
        <color rgb="FF0066CC"/>
        <rFont val="Cambria"/>
        <family val="1"/>
      </rPr>
      <t xml:space="preserve">1082/107/CCI data 22.12.2023</t>
    </r>
  </si>
  <si>
    <t xml:space="preserve"> </t>
  </si>
  <si>
    <t xml:space="preserve">Beneficiar U.A.T. ORAȘ BREZOI</t>
  </si>
  <si>
    <t xml:space="preserve">Denumire proiect: EXTINDEREA SI MODERNIZAREA AMBULATORIULUI INTEGRAT SPITAL ORASENESC BREZOI </t>
  </si>
  <si>
    <t xml:space="preserve">COMPONENTA 12 - SĂNĂTATE, INVESTIȚIA Sanatate Investitie Dezvoltarea infrastructurii medicale prespitalicești</t>
  </si>
  <si>
    <t xml:space="preserve">Nr. Contract de finanțare: 58 / 42 / AMB / 14.03.2023</t>
  </si>
  <si>
    <t xml:space="preserve">Îndrumar metodologic - C 12/ C 7- I.3 PNRR</t>
  </si>
  <si>
    <t xml:space="preserve">Anexa 3 - Revizia 2 din 14 Martie 2025</t>
  </si>
  <si>
    <t xml:space="preserve">Situația bugetului la data de….................. aferent Cererii de transfer nr. …........... din data de …....................
Revizia la data de…................... (daca este cazul)</t>
  </si>
  <si>
    <t xml:space="preserve">Denumirea capitolelor şi subcapitolelor de cheltuieli</t>
  </si>
  <si>
    <t xml:space="preserve">Buget Contract de finanțare (conform Deviz General HG nr. 907/2016)</t>
  </si>
  <si>
    <t xml:space="preserve">Buget Deviz revizuit (daca este cazul</t>
  </si>
  <si>
    <t xml:space="preserve">Buget rezultat în urma procedurii de achiziție publică (conform ofertă)</t>
  </si>
  <si>
    <t xml:space="preserve">Buget rezultat în urma ajustării de prețuri</t>
  </si>
  <si>
    <t xml:space="preserve">Cheltuieli eligibile PNRR efectuate până la data prezentei Cereri de transfer</t>
  </si>
  <si>
    <t xml:space="preserve">Cheltuieli contribuție proprie efectuate până până la data prezentei Cereri de transfer</t>
  </si>
  <si>
    <t xml:space="preserve">Cheltuieli eligibile PNRR certificate prin prezenta Cerere de transfer</t>
  </si>
  <si>
    <t xml:space="preserve">Cheltuieli eligibile efectuate până în prezent ca procent din bugetul contractat 
27=(18+24)/0,95*(17*100)</t>
  </si>
  <si>
    <t xml:space="preserve">Cheltuieli contribuție proprie  certificate prin prezenta Cerere de transfer</t>
  </si>
  <si>
    <t xml:space="preserve">Rest de plată eligibil PNRR </t>
  </si>
  <si>
    <t xml:space="preserve">Rest de plată contribuție proprie</t>
  </si>
  <si>
    <t xml:space="preserve">Total rest de
plată PNRR +
contribuție proprie</t>
  </si>
  <si>
    <t xml:space="preserve">Valoare
rămasă
necontractată</t>
  </si>
  <si>
    <t xml:space="preserve">Total din care:</t>
  </si>
  <si>
    <t xml:space="preserve">Valoare PNRR</t>
  </si>
  <si>
    <t xml:space="preserve">Valoare TVA la PNRR</t>
  </si>
  <si>
    <t xml:space="preserve">Total valoarePNRR + TVA la PNRR</t>
  </si>
  <si>
    <t xml:space="preserve">Valoare contribuție proprie</t>
  </si>
  <si>
    <t xml:space="preserve">Valoare TVA la contribuiție proprie</t>
  </si>
  <si>
    <t xml:space="preserve">Total valoare contribuție proprie + TVA la contribuție proprie</t>
  </si>
  <si>
    <t xml:space="preserve">Total valoare 
PNRR + TVA la PNRR</t>
  </si>
  <si>
    <t xml:space="preserve">Valoare ajustare prețuri fără TVA</t>
  </si>
  <si>
    <t xml:space="preserve">Valoare ajustare prețuri cu TVA</t>
  </si>
  <si>
    <t xml:space="preserve">Valoare TVA la contribuție proprie</t>
  </si>
  <si>
    <t xml:space="preserve">(lei)</t>
  </si>
  <si>
    <t xml:space="preserve">(%)</t>
  </si>
  <si>
    <t xml:space="preserve">2=5+8</t>
  </si>
  <si>
    <t xml:space="preserve">5=3+4</t>
  </si>
  <si>
    <t xml:space="preserve">8=6+7</t>
  </si>
  <si>
    <t xml:space="preserve">2'=5'+8'</t>
  </si>
  <si>
    <t xml:space="preserve">3'</t>
  </si>
  <si>
    <t xml:space="preserve">4'</t>
  </si>
  <si>
    <t xml:space="preserve">5'=3'+4'</t>
  </si>
  <si>
    <t xml:space="preserve">6'</t>
  </si>
  <si>
    <t xml:space="preserve">7'</t>
  </si>
  <si>
    <t xml:space="preserve">8'=6'+7'</t>
  </si>
  <si>
    <t xml:space="preserve">9=12+15</t>
  </si>
  <si>
    <t xml:space="preserve">12=10+11</t>
  </si>
  <si>
    <t xml:space="preserve">15=13+14</t>
  </si>
  <si>
    <t xml:space="preserve">9'=9+17</t>
  </si>
  <si>
    <t xml:space="preserve">10'</t>
  </si>
  <si>
    <t xml:space="preserve">11'</t>
  </si>
  <si>
    <t xml:space="preserve">12'=10'+11'</t>
  </si>
  <si>
    <t xml:space="preserve">13'</t>
  </si>
  <si>
    <t xml:space="preserve">14'</t>
  </si>
  <si>
    <t xml:space="preserve">15'=13'+14'</t>
  </si>
  <si>
    <t xml:space="preserve">18=19+20</t>
  </si>
  <si>
    <t xml:space="preserve">21=22+23</t>
  </si>
  <si>
    <t xml:space="preserve">24=25+26</t>
  </si>
  <si>
    <t xml:space="preserve">28=29+30</t>
  </si>
  <si>
    <t xml:space="preserve">31=32+33</t>
  </si>
  <si>
    <t xml:space="preserve">32=10'-19-25</t>
  </si>
  <si>
    <t xml:space="preserve">33=11'-20-26</t>
  </si>
  <si>
    <t xml:space="preserve">34=35+36</t>
  </si>
  <si>
    <t xml:space="preserve">35=13'-22-29</t>
  </si>
  <si>
    <t xml:space="preserve">36=14'-23-30</t>
  </si>
  <si>
    <t xml:space="preserve">37=31+34</t>
  </si>
  <si>
    <t xml:space="preserve">38=2-9 sau
**38=2'-9</t>
  </si>
  <si>
    <t xml:space="preserve">CAPITOLUL 1: Cheltuieli pentru obţinere şi amenajarea terenului</t>
  </si>
  <si>
    <t xml:space="preserve">Obţinerea terenului</t>
  </si>
  <si>
    <t xml:space="preserve">Amenajarea terenului</t>
  </si>
  <si>
    <t xml:space="preserve">Amenajări pentru protecţia mediului şi aducerea terenului la starea iniţială</t>
  </si>
  <si>
    <t xml:space="preserve">Cheltuieli pentru relocarea/protecția utilităților</t>
  </si>
  <si>
    <t xml:space="preserve">TOTAL CAPITOL 1</t>
  </si>
  <si>
    <t xml:space="preserve">CAPITOLUL 2: Cheltuieli pentru asigurarea utilităţilor necesare obiectivului *</t>
  </si>
  <si>
    <t xml:space="preserve">Lucrari de asigurare a utilitatilor necesare obiectivului</t>
  </si>
  <si>
    <t xml:space="preserve">TOTAL CAPITOL 2</t>
  </si>
  <si>
    <t xml:space="preserve">CAPITOLUL 3: Cheltuieli pentru proiectare şi asistenţă tehnică</t>
  </si>
  <si>
    <t xml:space="preserve">Studii</t>
  </si>
  <si>
    <t xml:space="preserve">3.1.1.</t>
  </si>
  <si>
    <t xml:space="preserve">Studii de teren</t>
  </si>
  <si>
    <t xml:space="preserve">3.1.2</t>
  </si>
  <si>
    <t xml:space="preserve">Raport privind impactul asupra mediului</t>
  </si>
  <si>
    <t xml:space="preserve">3.1.3.</t>
  </si>
  <si>
    <t xml:space="preserve">Alte studii specifice</t>
  </si>
  <si>
    <t xml:space="preserve">Documentații suport și cheltuieli pentru obținerea de avize, acorduri și autorizații</t>
  </si>
  <si>
    <t xml:space="preserve">3.3.</t>
  </si>
  <si>
    <t xml:space="preserve">Expertizare tehnică</t>
  </si>
  <si>
    <t xml:space="preserve">3.4.</t>
  </si>
  <si>
    <t xml:space="preserve">Certificare a performanșei energetice și auditul energetic al clădirilor</t>
  </si>
  <si>
    <t xml:space="preserve">3.5.</t>
  </si>
  <si>
    <t xml:space="preserve">Proiectare</t>
  </si>
  <si>
    <t xml:space="preserve">3.5.1</t>
  </si>
  <si>
    <t xml:space="preserve">Tema de proiectare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 tehnice necesare în vederea obținerii avizelor/acordurilor/autorizațiilor</t>
  </si>
  <si>
    <t xml:space="preserve">3.5.5</t>
  </si>
  <si>
    <t xml:space="preserve">Verificarea tehnică de calitate a Proiectului Tehnic și a Detaliilor de execuție</t>
  </si>
  <si>
    <t xml:space="preserve">3.5.6</t>
  </si>
  <si>
    <t xml:space="preserve">Proiect tehnic și detalii de execuție</t>
  </si>
  <si>
    <t xml:space="preserve">Organizarea procedurilor de achiziție</t>
  </si>
  <si>
    <t xml:space="preserve">Consultanţă</t>
  </si>
  <si>
    <t xml:space="preserve">3.7.1</t>
  </si>
  <si>
    <t xml:space="preserve">Managementul de proiect pentru obiectivul de investiții</t>
  </si>
  <si>
    <t xml:space="preserve">3.7.2</t>
  </si>
  <si>
    <t xml:space="preserve">Auditul financiar</t>
  </si>
  <si>
    <t xml:space="preserve">Asistenţă tehnică</t>
  </si>
  <si>
    <t xml:space="preserve">3.8.1</t>
  </si>
  <si>
    <t xml:space="preserve">Asistență tehnică din partea proiectantului</t>
  </si>
  <si>
    <t xml:space="preserve">3.8.1.1</t>
  </si>
  <si>
    <t xml:space="preserve">pe perioada de execuție a lucrărilor</t>
  </si>
  <si>
    <t xml:space="preserve">3.8.1.2</t>
  </si>
  <si>
    <t xml:space="preserve">pentru participarea proiectantului la fazele incluse în programul de control al lucrărilor de execuție avizat de către Inspectoratul de stat în Construcții</t>
  </si>
  <si>
    <t xml:space="preserve">3.8.2</t>
  </si>
  <si>
    <t xml:space="preserve">Dirigenție de șantier</t>
  </si>
  <si>
    <t xml:space="preserve">TOTAL CAPITOL 3</t>
  </si>
  <si>
    <t xml:space="preserve">CAPITOLUL 4: Cheltuieli pentru investiţia de bază</t>
  </si>
  <si>
    <t xml:space="preserve">4.1.</t>
  </si>
  <si>
    <t xml:space="preserve">Construcţii şi instalaţii</t>
  </si>
  <si>
    <t xml:space="preserve">Montaj utilaje, echipamente tehnologice și funcționale</t>
  </si>
  <si>
    <t xml:space="preserve">Utilaje, echipamente tehnologice şi funcţionale care necesită montaj</t>
  </si>
  <si>
    <t xml:space="preserve">Utilaje, echipamente tehnologice şi funcţionale care nu necesită montaj şi echipamente de transport</t>
  </si>
  <si>
    <t xml:space="preserve">Dotări</t>
  </si>
  <si>
    <t xml:space="preserve">Active necorporale</t>
  </si>
  <si>
    <t xml:space="preserve">TOTAL CAPITOL 4</t>
  </si>
  <si>
    <t xml:space="preserve">CAPITOLUL 5: Alte cheltuieli</t>
  </si>
  <si>
    <t xml:space="preserve">Organizare de şantier</t>
  </si>
  <si>
    <t xml:space="preserve">5.1.1.</t>
  </si>
  <si>
    <t xml:space="preserve">Lucrări de construcţii și instalații aferente organizării de șantier</t>
  </si>
  <si>
    <t xml:space="preserve">5.1.2.</t>
  </si>
  <si>
    <t xml:space="preserve">Cheltuieli conexe organizării şantierului</t>
  </si>
  <si>
    <t xml:space="preserve">Comisioane, cote, taxe, costul creditului</t>
  </si>
  <si>
    <t xml:space="preserve">5.2.1.</t>
  </si>
  <si>
    <t xml:space="preserve">Comisioanele și dobânzile aferente creditului bancii finantatoare</t>
  </si>
  <si>
    <t xml:space="preserve">5.2.2.</t>
  </si>
  <si>
    <t xml:space="preserve">Cota aferenta ISC pentru controlul calitatii lucrarilor de constructii C + M (1.2 + 1.3 +1.4 + 2 + 4.1 + 4.2 + 5.1.1)*0.5%</t>
  </si>
  <si>
    <t xml:space="preserve">5.2.3.</t>
  </si>
  <si>
    <t xml:space="preserve">Cota aferenta ISC pentru controlul statului in amenajarea teritoriului, urbanism si pentru autorizarea lucrarilor de constructii C + M (1.2 + 1.3 +1.4 + 2 + 4.1 + 4.2 + 5.1.1)*0.1% </t>
  </si>
  <si>
    <t xml:space="preserve">5.2.4</t>
  </si>
  <si>
    <t xml:space="preserve">Cota aferenta Casei Sociale a Constructorilor - CSC           C + M (1.2 + 1.3 +1.4 + 2 + 4.1 + 4.2 + 5.1.1)*0.5%</t>
  </si>
  <si>
    <t xml:space="preserve">5.2.5.</t>
  </si>
  <si>
    <t xml:space="preserve">Taxe pentru acorduri, avize conforme și autorizatia de construire/desființare</t>
  </si>
  <si>
    <t xml:space="preserve">Cheltuieli diverse si neprevăzute</t>
  </si>
  <si>
    <t xml:space="preserve">5.4.</t>
  </si>
  <si>
    <t xml:space="preserve">Cheltuieli pentru informare și publicitate</t>
  </si>
  <si>
    <t xml:space="preserve">TOTAL CAPITOL 5</t>
  </si>
  <si>
    <t xml:space="preserve">CAPITOLUL 6: Cheltuieli pentru probe tehnologice şi teste</t>
  </si>
  <si>
    <t xml:space="preserve">Pregătirea personalului de exploatare</t>
  </si>
  <si>
    <t xml:space="preserve">Probe tehnologice şi teste</t>
  </si>
  <si>
    <t xml:space="preserve">TOTAL CAPITOL 6</t>
  </si>
  <si>
    <t xml:space="preserve">TOTAL GENERAL</t>
  </si>
  <si>
    <t xml:space="preserve">Din care C+M (1.2+1.3+1.4+2+4.1+4.2+5.1.1)</t>
  </si>
  <si>
    <t xml:space="preserve">* se va detalia, dacă este cazul, funcție de natura utilităților care urmează a fi realizate</t>
  </si>
  <si>
    <t xml:space="preserve">** se calculează dacă există ajustări de prețuri</t>
  </si>
  <si>
    <t xml:space="preserve">Data: …..........................................................................</t>
  </si>
  <si>
    <t xml:space="preserve">Beneficiar,</t>
  </si>
  <si>
    <t xml:space="preserve">Reprezentant legal</t>
  </si>
  <si>
    <t xml:space="preserve">Manager proiect</t>
  </si>
  <si>
    <t xml:space="preserve">…...........................................................</t>
  </si>
  <si>
    <t xml:space="preserve">…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"/>
    <numFmt numFmtId="168" formatCode="#,##0.00"/>
    <numFmt numFmtId="169" formatCode="#,##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</font>
    <font>
      <sz val="8"/>
      <color rgb="FF800080"/>
      <name val="Cambria"/>
      <family val="1"/>
    </font>
    <font>
      <b val="true"/>
      <sz val="8"/>
      <color rgb="FF000000"/>
      <name val="Cambria"/>
      <family val="1"/>
    </font>
    <font>
      <b val="true"/>
      <sz val="8"/>
      <color rgb="FF0066CC"/>
      <name val="Cambria"/>
      <family val="1"/>
    </font>
    <font>
      <sz val="8"/>
      <color rgb="FF80008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name val="Cambria"/>
      <family val="1"/>
    </font>
    <font>
      <b val="true"/>
      <sz val="8"/>
      <name val="Calibri"/>
      <family val="2"/>
      <charset val="238"/>
    </font>
    <font>
      <b val="true"/>
      <i val="true"/>
      <sz val="8"/>
      <color rgb="FF000000"/>
      <name val="Cambria"/>
      <family val="1"/>
    </font>
    <font>
      <i val="true"/>
      <sz val="8"/>
      <color rgb="FF000000"/>
      <name val="Cambria"/>
      <family val="1"/>
    </font>
    <font>
      <b val="true"/>
      <sz val="8"/>
      <color rgb="FFFF0000"/>
      <name val="Cambria"/>
      <family val="1"/>
    </font>
    <font>
      <sz val="8"/>
      <color rgb="FFFF0000"/>
      <name val="Cambria"/>
      <family val="1"/>
    </font>
    <font>
      <b val="true"/>
      <sz val="8"/>
      <color rgb="FF008000"/>
      <name val="Cambria"/>
      <family val="1"/>
    </font>
    <font>
      <sz val="8"/>
      <color rgb="FF008000"/>
      <name val="Cambria"/>
      <family val="1"/>
    </font>
    <font>
      <sz val="8"/>
      <color rgb="FF000000"/>
      <name val="Calibri"/>
      <family val="2"/>
    </font>
    <font>
      <sz val="8"/>
      <color rgb="FFFF0000"/>
      <name val="Calibri"/>
      <family val="2"/>
      <charset val="238"/>
    </font>
    <font>
      <sz val="8"/>
      <name val="Cambria"/>
      <family val="1"/>
    </font>
    <font>
      <sz val="8"/>
      <color rgb="FF0066CC"/>
      <name val="Cambria"/>
      <family val="1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800080"/>
      <name val="Cambria"/>
      <family val="1"/>
    </font>
    <font>
      <b val="true"/>
      <sz val="8"/>
      <color rgb="FF0000FF"/>
      <name val="Cambria"/>
      <family val="1"/>
    </font>
    <font>
      <b val="true"/>
      <sz val="8"/>
      <color rgb="FFFF00FF"/>
      <name val="Cambria"/>
      <family val="1"/>
    </font>
    <font>
      <sz val="8"/>
      <color rgb="FF0000FF"/>
      <name val="Cambria"/>
      <family val="1"/>
    </font>
    <font>
      <sz val="8"/>
      <color rgb="FFFF00FF"/>
      <name val="Cambria"/>
      <family val="1"/>
    </font>
    <font>
      <b val="true"/>
      <sz val="8"/>
      <color rgb="FFFFFFFF"/>
      <name val="Cambria"/>
      <family val="1"/>
    </font>
    <font>
      <sz val="8"/>
      <color rgb="FFFFFFFF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3920</xdr:colOff>
      <xdr:row>5</xdr:row>
      <xdr:rowOff>95400</xdr:rowOff>
    </xdr:to>
    <xdr:pic>
      <xdr:nvPicPr>
        <xdr:cNvPr id="0" name="Imagine 1" descr=""/>
        <xdr:cNvPicPr/>
      </xdr:nvPicPr>
      <xdr:blipFill>
        <a:blip r:embed="rId1"/>
        <a:stretch/>
      </xdr:blipFill>
      <xdr:spPr>
        <a:xfrm>
          <a:off x="0" y="0"/>
          <a:ext cx="7557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4</xdr:row>
      <xdr:rowOff>86040</xdr:rowOff>
    </xdr:from>
    <xdr:to>
      <xdr:col>4</xdr:col>
      <xdr:colOff>574560</xdr:colOff>
      <xdr:row>18</xdr:row>
      <xdr:rowOff>936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40320" y="1953000"/>
          <a:ext cx="492156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7"/>
  <sheetViews>
    <sheetView showFormulas="false" showGridLines="true" showRowColHeaders="true" showZeros="true" rightToLeft="false" tabSelected="true" showOutlineSymbols="true" defaultGridColor="true" view="normal" topLeftCell="Y32" colorId="64" zoomScale="100" zoomScaleNormal="100" zoomScalePageLayoutView="100" workbookViewId="0">
      <pane xSplit="0" ySplit="9" topLeftCell="A41" activePane="bottomLeft" state="frozen"/>
      <selection pane="topLeft" activeCell="Y32" activeCellId="0" sqref="Y32"/>
      <selection pane="bottomLeft" activeCell="S122" activeCellId="0" sqref="S1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85"/>
    <col collapsed="false" customWidth="true" hidden="false" outlineLevel="0" max="4" min="3" style="1" width="13.7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true" hidden="false" outlineLevel="0" max="7" min="7" style="1" width="11.42"/>
    <col collapsed="false" customWidth="true" hidden="false" outlineLevel="0" max="8" min="8" style="1" width="10.28"/>
    <col collapsed="false" customWidth="true" hidden="false" outlineLevel="0" max="9" min="9" style="1" width="11.42"/>
    <col collapsed="false" customWidth="true" hidden="false" outlineLevel="0" max="11" min="10" style="1" width="13.99"/>
    <col collapsed="false" customWidth="true" hidden="false" outlineLevel="0" max="12" min="12" style="1" width="12.85"/>
    <col collapsed="false" customWidth="true" hidden="false" outlineLevel="0" max="13" min="13" style="1" width="13.99"/>
    <col collapsed="false" customWidth="true" hidden="false" outlineLevel="0" max="14" min="14" style="1" width="11.42"/>
    <col collapsed="false" customWidth="true" hidden="false" outlineLevel="0" max="15" min="15" style="1" width="9.85"/>
    <col collapsed="false" customWidth="true" hidden="false" outlineLevel="0" max="16" min="16" style="1" width="11.42"/>
    <col collapsed="false" customWidth="true" hidden="false" outlineLevel="0" max="17" min="17" style="1" width="14.56"/>
    <col collapsed="false" customWidth="true" hidden="false" outlineLevel="0" max="18" min="18" style="1" width="14.7"/>
    <col collapsed="false" customWidth="true" hidden="false" outlineLevel="0" max="19" min="19" style="1" width="13.14"/>
    <col collapsed="false" customWidth="true" hidden="false" outlineLevel="0" max="20" min="20" style="1" width="13.7"/>
    <col collapsed="false" customWidth="true" hidden="false" outlineLevel="0" max="21" min="21" style="1" width="11.42"/>
    <col collapsed="false" customWidth="true" hidden="false" outlineLevel="0" max="22" min="22" style="1" width="10.28"/>
    <col collapsed="false" customWidth="true" hidden="false" outlineLevel="0" max="23" min="23" style="1" width="11.42"/>
    <col collapsed="false" customWidth="true" hidden="false" outlineLevel="0" max="25" min="24" style="1" width="4.85"/>
    <col collapsed="false" customWidth="true" hidden="false" outlineLevel="0" max="26" min="26" style="1" width="7.42"/>
    <col collapsed="false" customWidth="true" hidden="false" outlineLevel="0" max="28" min="27" style="1" width="5.28"/>
    <col collapsed="false" customWidth="true" hidden="false" outlineLevel="0" max="29" min="29" style="1" width="7.42"/>
    <col collapsed="false" customWidth="true" hidden="false" outlineLevel="0" max="31" min="30" style="1" width="4.85"/>
    <col collapsed="false" customWidth="true" hidden="false" outlineLevel="0" max="32" min="32" style="1" width="10.28"/>
    <col collapsed="false" customWidth="true" hidden="false" outlineLevel="0" max="33" min="33" style="1" width="10.85"/>
    <col collapsed="false" customWidth="true" hidden="false" outlineLevel="0" max="34" min="34" style="1" width="11.13"/>
    <col collapsed="false" customWidth="true" hidden="false" outlineLevel="0" max="35" min="35" style="1" width="9.99"/>
    <col collapsed="false" customWidth="true" hidden="false" outlineLevel="0" max="36" min="36" style="1" width="11.42"/>
    <col collapsed="false" customWidth="true" hidden="false" outlineLevel="0" max="37" min="37" style="1" width="11.13"/>
    <col collapsed="false" customWidth="true" hidden="false" outlineLevel="0" max="38" min="38" style="1" width="10.28"/>
    <col collapsed="false" customWidth="true" hidden="false" outlineLevel="0" max="39" min="39" style="1" width="12.56"/>
    <col collapsed="false" customWidth="true" hidden="false" outlineLevel="0" max="41" min="40" style="1" width="11.13"/>
    <col collapsed="false" customWidth="true" hidden="false" outlineLevel="0" max="42" min="42" style="3" width="8.7"/>
    <col collapsed="false" customWidth="true" hidden="false" outlineLevel="0" max="43" min="43" style="1" width="8.99"/>
    <col collapsed="false" customWidth="true" hidden="false" outlineLevel="0" max="44" min="44" style="1" width="8.85"/>
    <col collapsed="false" customWidth="true" hidden="false" outlineLevel="0" max="45" min="45" style="1" width="7.85"/>
    <col collapsed="false" customWidth="true" hidden="false" outlineLevel="0" max="46" min="46" style="1" width="13.7"/>
    <col collapsed="false" customWidth="true" hidden="false" outlineLevel="0" max="47" min="47" style="1" width="13.28"/>
    <col collapsed="false" customWidth="true" hidden="false" outlineLevel="0" max="48" min="48" style="1" width="13.14"/>
    <col collapsed="false" customWidth="true" hidden="false" outlineLevel="0" max="49" min="49" style="1" width="11.28"/>
    <col collapsed="false" customWidth="true" hidden="false" outlineLevel="0" max="50" min="50" style="1" width="12.28"/>
    <col collapsed="false" customWidth="true" hidden="false" outlineLevel="0" max="51" min="51" style="1" width="9.99"/>
    <col collapsed="false" customWidth="true" hidden="false" outlineLevel="0" max="52" min="52" style="1" width="14.28"/>
    <col collapsed="false" customWidth="true" hidden="false" outlineLevel="0" max="53" min="53" style="1" width="13.85"/>
    <col collapsed="false" customWidth="false" hidden="false" outlineLevel="0" max="257" min="54" style="1" width="9.14"/>
  </cols>
  <sheetData>
    <row r="1" customFormat="false" ht="10.5" hidden="false" customHeight="false" outlineLevel="0" collapsed="false">
      <c r="Q1" s="4" t="s">
        <v>0</v>
      </c>
      <c r="R1" s="4"/>
      <c r="S1" s="4"/>
      <c r="T1" s="4"/>
      <c r="U1" s="4"/>
      <c r="AZ1" s="5" t="s">
        <v>1</v>
      </c>
      <c r="BA1" s="5"/>
    </row>
    <row r="2" customFormat="false" ht="10.5" hidden="false" customHeight="false" outlineLevel="0" collapsed="false">
      <c r="Q2" s="4" t="s">
        <v>2</v>
      </c>
      <c r="R2" s="4"/>
      <c r="S2" s="4"/>
      <c r="T2" s="4"/>
      <c r="U2" s="4"/>
    </row>
    <row r="7" customFormat="false" ht="10.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0.5" hidden="false" customHeight="false" outlineLevel="0" collapsed="false">
      <c r="A8" s="7"/>
      <c r="B8" s="8"/>
      <c r="C8" s="7"/>
      <c r="D8" s="9"/>
      <c r="E8" s="9"/>
      <c r="F8" s="9"/>
    </row>
    <row r="9" customFormat="false" ht="10.5" hidden="false" customHeight="false" outlineLevel="0" collapsed="false">
      <c r="A9" s="10" t="s">
        <v>4</v>
      </c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0.5" hidden="false" customHeight="false" outlineLevel="0" collapsed="false">
      <c r="A10" s="7"/>
      <c r="B10" s="8"/>
      <c r="C10" s="7"/>
      <c r="D10" s="9"/>
      <c r="E10" s="9"/>
      <c r="F10" s="9"/>
    </row>
    <row r="11" customFormat="false" ht="10.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0.5" hidden="false" customHeight="false" outlineLevel="0" collapsed="false">
      <c r="A12" s="10"/>
      <c r="B12" s="11"/>
      <c r="C12" s="10"/>
    </row>
    <row r="13" customFormat="false" ht="10.5" hidden="false" customHeight="fals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0.5" hidden="false" customHeight="false" outlineLevel="0" collapsed="false">
      <c r="Q14" s="1" t="s">
        <v>7</v>
      </c>
    </row>
    <row r="17" customFormat="false" ht="11.25" hidden="false" customHeight="false" outlineLevel="0" collapsed="false">
      <c r="Q17" s="13" t="s">
        <v>0</v>
      </c>
      <c r="R17" s="13"/>
      <c r="S17" s="13"/>
      <c r="T17" s="13"/>
    </row>
    <row r="18" customFormat="false" ht="11.25" hidden="false" customHeight="false" outlineLevel="0" collapsed="false">
      <c r="Q18" s="13" t="s">
        <v>2</v>
      </c>
      <c r="R18" s="13"/>
      <c r="S18" s="13"/>
      <c r="T18" s="13"/>
    </row>
    <row r="20" customFormat="false" ht="10.5" hidden="true" customHeight="false" outlineLevel="0" collapsed="false"/>
    <row r="21" customFormat="false" ht="10.5" hidden="true" customHeight="false" outlineLevel="0" collapsed="false"/>
    <row r="22" customFormat="false" ht="15" hidden="true" customHeight="false" outlineLevel="0" collapsed="false">
      <c r="A22" s="14" t="s">
        <v>8</v>
      </c>
    </row>
    <row r="23" customFormat="false" ht="15" hidden="true" customHeight="false" outlineLevel="0" collapsed="false">
      <c r="A23" s="14" t="s">
        <v>9</v>
      </c>
    </row>
    <row r="24" customFormat="false" ht="15" hidden="true" customHeight="false" outlineLevel="0" collapsed="false">
      <c r="A24" s="14" t="s">
        <v>10</v>
      </c>
    </row>
    <row r="25" customFormat="false" ht="15" hidden="true" customHeight="false" outlineLevel="0" collapsed="false">
      <c r="A25" s="14" t="s">
        <v>11</v>
      </c>
    </row>
    <row r="26" customFormat="false" ht="15" hidden="true" customHeight="false" outlineLevel="0" collapsed="false">
      <c r="A26" s="14"/>
    </row>
    <row r="27" customFormat="false" ht="15" hidden="true" customHeight="false" outlineLevel="0" collapsed="false">
      <c r="A27" s="14"/>
    </row>
    <row r="28" customFormat="false" ht="15" hidden="true" customHeight="false" outlineLevel="0" collapsed="false">
      <c r="A28" s="14"/>
    </row>
    <row r="29" customFormat="false" ht="15" hidden="true" customHeight="false" outlineLevel="0" collapsed="false">
      <c r="A29" s="14"/>
    </row>
    <row r="30" customFormat="false" ht="15" hidden="false" customHeight="false" outlineLevel="0" collapsed="false">
      <c r="A30" s="14"/>
    </row>
    <row r="31" customFormat="false" ht="15" hidden="false" customHeight="false" outlineLevel="0" collapsed="false">
      <c r="A31" s="14"/>
    </row>
    <row r="32" customFormat="false" ht="11.25" hidden="false" customHeight="false" outlineLevel="0" collapsed="false">
      <c r="A32" s="13" t="s">
        <v>12</v>
      </c>
      <c r="B32" s="13"/>
      <c r="C32" s="13"/>
    </row>
    <row r="33" customFormat="false" ht="11.25" hidden="false" customHeight="false" outlineLevel="0" collapsed="false">
      <c r="A33" s="13" t="s">
        <v>13</v>
      </c>
      <c r="B33" s="13"/>
      <c r="C33" s="13"/>
    </row>
    <row r="34" s="16" customFormat="true" ht="27.75" hidden="false" customHeight="true" outlineLevel="0" collapsed="false">
      <c r="A34" s="15" t="s">
        <v>1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</row>
    <row r="35" customFormat="false" ht="20.25" hidden="false" customHeight="true" outlineLevel="0" collapsed="false">
      <c r="A35" s="17" t="s">
        <v>15</v>
      </c>
      <c r="B35" s="17"/>
      <c r="C35" s="18" t="s">
        <v>16</v>
      </c>
      <c r="D35" s="18"/>
      <c r="E35" s="18"/>
      <c r="F35" s="18"/>
      <c r="G35" s="18"/>
      <c r="H35" s="18"/>
      <c r="I35" s="18"/>
      <c r="J35" s="19" t="s">
        <v>17</v>
      </c>
      <c r="K35" s="19"/>
      <c r="L35" s="19"/>
      <c r="M35" s="19"/>
      <c r="N35" s="19"/>
      <c r="O35" s="19"/>
      <c r="P35" s="19"/>
      <c r="Q35" s="20" t="s">
        <v>18</v>
      </c>
      <c r="R35" s="20"/>
      <c r="S35" s="20"/>
      <c r="T35" s="20"/>
      <c r="U35" s="20"/>
      <c r="V35" s="20"/>
      <c r="W35" s="20"/>
      <c r="X35" s="21"/>
      <c r="Y35" s="22"/>
      <c r="Z35" s="23" t="s">
        <v>19</v>
      </c>
      <c r="AA35" s="23"/>
      <c r="AB35" s="23"/>
      <c r="AC35" s="23"/>
      <c r="AD35" s="23"/>
      <c r="AE35" s="23"/>
      <c r="AF35" s="23"/>
      <c r="AG35" s="24" t="s">
        <v>20</v>
      </c>
      <c r="AH35" s="24"/>
      <c r="AI35" s="24"/>
      <c r="AJ35" s="24" t="s">
        <v>21</v>
      </c>
      <c r="AK35" s="24"/>
      <c r="AL35" s="24"/>
      <c r="AM35" s="24" t="s">
        <v>22</v>
      </c>
      <c r="AN35" s="24"/>
      <c r="AO35" s="24"/>
      <c r="AP35" s="25" t="s">
        <v>23</v>
      </c>
      <c r="AQ35" s="24" t="s">
        <v>24</v>
      </c>
      <c r="AR35" s="24"/>
      <c r="AS35" s="24"/>
      <c r="AT35" s="24" t="s">
        <v>25</v>
      </c>
      <c r="AU35" s="24"/>
      <c r="AV35" s="24"/>
      <c r="AW35" s="24" t="s">
        <v>26</v>
      </c>
      <c r="AX35" s="24"/>
      <c r="AY35" s="24"/>
      <c r="AZ35" s="26" t="s">
        <v>27</v>
      </c>
      <c r="BA35" s="26" t="s">
        <v>28</v>
      </c>
    </row>
    <row r="36" customFormat="false" ht="11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9"/>
      <c r="K36" s="19"/>
      <c r="L36" s="19"/>
      <c r="M36" s="19"/>
      <c r="N36" s="19"/>
      <c r="O36" s="19"/>
      <c r="P36" s="19"/>
      <c r="Q36" s="20"/>
      <c r="R36" s="20"/>
      <c r="S36" s="20"/>
      <c r="T36" s="20"/>
      <c r="U36" s="20"/>
      <c r="V36" s="20"/>
      <c r="W36" s="20"/>
      <c r="X36" s="27"/>
      <c r="Y36" s="28"/>
      <c r="Z36" s="23"/>
      <c r="AA36" s="23"/>
      <c r="AB36" s="23"/>
      <c r="AC36" s="23"/>
      <c r="AD36" s="23"/>
      <c r="AE36" s="23"/>
      <c r="AF36" s="23"/>
      <c r="AG36" s="24"/>
      <c r="AH36" s="24"/>
      <c r="AI36" s="24"/>
      <c r="AJ36" s="24"/>
      <c r="AK36" s="24"/>
      <c r="AL36" s="24"/>
      <c r="AM36" s="24"/>
      <c r="AN36" s="24"/>
      <c r="AO36" s="24"/>
      <c r="AP36" s="25"/>
      <c r="AQ36" s="24"/>
      <c r="AR36" s="24"/>
      <c r="AS36" s="24"/>
      <c r="AT36" s="24"/>
      <c r="AU36" s="24"/>
      <c r="AV36" s="24"/>
      <c r="AW36" s="24"/>
      <c r="AX36" s="24"/>
      <c r="AY36" s="24"/>
      <c r="AZ36" s="26"/>
      <c r="BA36" s="26"/>
    </row>
    <row r="37" customFormat="false" ht="126.75" hidden="false" customHeight="true" outlineLevel="0" collapsed="false">
      <c r="A37" s="17"/>
      <c r="B37" s="17"/>
      <c r="C37" s="29" t="s">
        <v>29</v>
      </c>
      <c r="D37" s="30" t="s">
        <v>30</v>
      </c>
      <c r="E37" s="31" t="s">
        <v>31</v>
      </c>
      <c r="F37" s="31" t="s">
        <v>32</v>
      </c>
      <c r="G37" s="31" t="s">
        <v>33</v>
      </c>
      <c r="H37" s="31" t="s">
        <v>34</v>
      </c>
      <c r="I37" s="31" t="s">
        <v>35</v>
      </c>
      <c r="J37" s="29" t="s">
        <v>29</v>
      </c>
      <c r="K37" s="30" t="s">
        <v>30</v>
      </c>
      <c r="L37" s="31" t="s">
        <v>31</v>
      </c>
      <c r="M37" s="31" t="s">
        <v>32</v>
      </c>
      <c r="N37" s="31" t="s">
        <v>33</v>
      </c>
      <c r="O37" s="31" t="s">
        <v>34</v>
      </c>
      <c r="P37" s="31" t="s">
        <v>35</v>
      </c>
      <c r="Q37" s="29" t="s">
        <v>29</v>
      </c>
      <c r="R37" s="32" t="s">
        <v>30</v>
      </c>
      <c r="S37" s="32" t="s">
        <v>31</v>
      </c>
      <c r="T37" s="32" t="s">
        <v>36</v>
      </c>
      <c r="U37" s="32" t="s">
        <v>33</v>
      </c>
      <c r="V37" s="32" t="s">
        <v>34</v>
      </c>
      <c r="W37" s="32" t="s">
        <v>35</v>
      </c>
      <c r="X37" s="27" t="s">
        <v>37</v>
      </c>
      <c r="Y37" s="28" t="s">
        <v>38</v>
      </c>
      <c r="Z37" s="33" t="s">
        <v>29</v>
      </c>
      <c r="AA37" s="28" t="s">
        <v>30</v>
      </c>
      <c r="AB37" s="28" t="s">
        <v>31</v>
      </c>
      <c r="AC37" s="28" t="s">
        <v>36</v>
      </c>
      <c r="AD37" s="28" t="s">
        <v>33</v>
      </c>
      <c r="AE37" s="28" t="s">
        <v>39</v>
      </c>
      <c r="AF37" s="28" t="s">
        <v>35</v>
      </c>
      <c r="AG37" s="29" t="s">
        <v>29</v>
      </c>
      <c r="AH37" s="32" t="s">
        <v>30</v>
      </c>
      <c r="AI37" s="32" t="s">
        <v>31</v>
      </c>
      <c r="AJ37" s="17" t="s">
        <v>29</v>
      </c>
      <c r="AK37" s="32" t="s">
        <v>33</v>
      </c>
      <c r="AL37" s="32" t="s">
        <v>34</v>
      </c>
      <c r="AM37" s="29" t="s">
        <v>29</v>
      </c>
      <c r="AN37" s="32" t="s">
        <v>30</v>
      </c>
      <c r="AO37" s="34" t="s">
        <v>31</v>
      </c>
      <c r="AP37" s="25"/>
      <c r="AQ37" s="17" t="s">
        <v>29</v>
      </c>
      <c r="AR37" s="32" t="s">
        <v>33</v>
      </c>
      <c r="AS37" s="32" t="s">
        <v>34</v>
      </c>
      <c r="AT37" s="29" t="s">
        <v>29</v>
      </c>
      <c r="AU37" s="32" t="s">
        <v>30</v>
      </c>
      <c r="AV37" s="34" t="s">
        <v>31</v>
      </c>
      <c r="AW37" s="29" t="s">
        <v>29</v>
      </c>
      <c r="AX37" s="32" t="s">
        <v>33</v>
      </c>
      <c r="AY37" s="32" t="s">
        <v>34</v>
      </c>
      <c r="AZ37" s="26"/>
      <c r="BA37" s="26"/>
    </row>
    <row r="38" customFormat="false" ht="20.25" hidden="false" customHeight="true" outlineLevel="0" collapsed="false">
      <c r="A38" s="17"/>
      <c r="B38" s="17"/>
      <c r="C38" s="29"/>
      <c r="D38" s="30" t="s">
        <v>40</v>
      </c>
      <c r="E38" s="31" t="s">
        <v>40</v>
      </c>
      <c r="F38" s="31" t="s">
        <v>40</v>
      </c>
      <c r="G38" s="31" t="s">
        <v>40</v>
      </c>
      <c r="H38" s="31" t="s">
        <v>40</v>
      </c>
      <c r="I38" s="31" t="s">
        <v>40</v>
      </c>
      <c r="J38" s="29"/>
      <c r="K38" s="30" t="s">
        <v>40</v>
      </c>
      <c r="L38" s="31" t="s">
        <v>40</v>
      </c>
      <c r="M38" s="31" t="s">
        <v>40</v>
      </c>
      <c r="N38" s="31" t="s">
        <v>40</v>
      </c>
      <c r="O38" s="31" t="s">
        <v>40</v>
      </c>
      <c r="P38" s="31" t="s">
        <v>40</v>
      </c>
      <c r="Q38" s="29"/>
      <c r="R38" s="32" t="s">
        <v>40</v>
      </c>
      <c r="S38" s="32" t="s">
        <v>40</v>
      </c>
      <c r="T38" s="32" t="s">
        <v>40</v>
      </c>
      <c r="U38" s="32" t="s">
        <v>40</v>
      </c>
      <c r="V38" s="32" t="s">
        <v>40</v>
      </c>
      <c r="W38" s="32" t="s">
        <v>40</v>
      </c>
      <c r="X38" s="27" t="s">
        <v>40</v>
      </c>
      <c r="Y38" s="28" t="s">
        <v>40</v>
      </c>
      <c r="Z38" s="33"/>
      <c r="AA38" s="28" t="s">
        <v>40</v>
      </c>
      <c r="AB38" s="28" t="s">
        <v>40</v>
      </c>
      <c r="AC38" s="28" t="s">
        <v>40</v>
      </c>
      <c r="AD38" s="28" t="s">
        <v>40</v>
      </c>
      <c r="AE38" s="28" t="s">
        <v>40</v>
      </c>
      <c r="AF38" s="28" t="s">
        <v>40</v>
      </c>
      <c r="AG38" s="29"/>
      <c r="AH38" s="32" t="s">
        <v>40</v>
      </c>
      <c r="AI38" s="32" t="s">
        <v>40</v>
      </c>
      <c r="AJ38" s="17"/>
      <c r="AK38" s="32" t="s">
        <v>40</v>
      </c>
      <c r="AL38" s="32" t="s">
        <v>40</v>
      </c>
      <c r="AM38" s="29"/>
      <c r="AN38" s="32" t="s">
        <v>40</v>
      </c>
      <c r="AO38" s="32" t="s">
        <v>40</v>
      </c>
      <c r="AP38" s="35" t="s">
        <v>41</v>
      </c>
      <c r="AQ38" s="17"/>
      <c r="AR38" s="32" t="s">
        <v>40</v>
      </c>
      <c r="AS38" s="32" t="s">
        <v>40</v>
      </c>
      <c r="AT38" s="29"/>
      <c r="AU38" s="32" t="s">
        <v>40</v>
      </c>
      <c r="AV38" s="32" t="s">
        <v>40</v>
      </c>
      <c r="AW38" s="29"/>
      <c r="AX38" s="32" t="s">
        <v>40</v>
      </c>
      <c r="AY38" s="32" t="s">
        <v>40</v>
      </c>
      <c r="AZ38" s="32" t="s">
        <v>40</v>
      </c>
      <c r="BA38" s="32" t="s">
        <v>40</v>
      </c>
    </row>
    <row r="39" customFormat="false" ht="11.25" hidden="false" customHeight="false" outlineLevel="0" collapsed="false">
      <c r="A39" s="17"/>
      <c r="B39" s="17"/>
      <c r="C39" s="29"/>
      <c r="D39" s="36"/>
      <c r="E39" s="37"/>
      <c r="F39" s="38"/>
      <c r="G39" s="37"/>
      <c r="H39" s="37"/>
      <c r="I39" s="37"/>
      <c r="J39" s="29"/>
      <c r="K39" s="36"/>
      <c r="L39" s="37"/>
      <c r="M39" s="38"/>
      <c r="N39" s="37"/>
      <c r="O39" s="37"/>
      <c r="P39" s="37"/>
      <c r="Q39" s="29"/>
      <c r="R39" s="37"/>
      <c r="S39" s="37"/>
      <c r="T39" s="39"/>
      <c r="U39" s="37"/>
      <c r="V39" s="37"/>
      <c r="W39" s="37"/>
      <c r="X39" s="40"/>
      <c r="Y39" s="41"/>
      <c r="Z39" s="33"/>
      <c r="AA39" s="41"/>
      <c r="AB39" s="41"/>
      <c r="AC39" s="42"/>
      <c r="AD39" s="41"/>
      <c r="AE39" s="41"/>
      <c r="AF39" s="41"/>
      <c r="AG39" s="29"/>
      <c r="AH39" s="37"/>
      <c r="AI39" s="37"/>
      <c r="AJ39" s="17"/>
      <c r="AK39" s="37"/>
      <c r="AL39" s="37"/>
      <c r="AM39" s="29"/>
      <c r="AN39" s="37"/>
      <c r="AO39" s="37"/>
      <c r="AP39" s="43"/>
      <c r="AQ39" s="17"/>
      <c r="AR39" s="37"/>
      <c r="AS39" s="37"/>
      <c r="AT39" s="29"/>
      <c r="AU39" s="37"/>
      <c r="AV39" s="37"/>
      <c r="AW39" s="29"/>
      <c r="AX39" s="37"/>
      <c r="AY39" s="37"/>
      <c r="AZ39" s="44"/>
      <c r="BA39" s="44"/>
    </row>
    <row r="40" customFormat="false" ht="21.75" hidden="false" customHeight="false" outlineLevel="0" collapsed="false">
      <c r="A40" s="45" t="n">
        <v>0</v>
      </c>
      <c r="B40" s="46" t="n">
        <v>1</v>
      </c>
      <c r="C40" s="17" t="s">
        <v>42</v>
      </c>
      <c r="D40" s="47" t="n">
        <v>3</v>
      </c>
      <c r="E40" s="48" t="n">
        <v>4</v>
      </c>
      <c r="F40" s="48" t="s">
        <v>43</v>
      </c>
      <c r="G40" s="48" t="n">
        <v>6</v>
      </c>
      <c r="H40" s="48" t="n">
        <v>7</v>
      </c>
      <c r="I40" s="48" t="s">
        <v>44</v>
      </c>
      <c r="J40" s="17" t="s">
        <v>45</v>
      </c>
      <c r="K40" s="47" t="s">
        <v>46</v>
      </c>
      <c r="L40" s="48" t="s">
        <v>47</v>
      </c>
      <c r="M40" s="48" t="s">
        <v>48</v>
      </c>
      <c r="N40" s="48" t="s">
        <v>49</v>
      </c>
      <c r="O40" s="48" t="s">
        <v>50</v>
      </c>
      <c r="P40" s="48" t="s">
        <v>51</v>
      </c>
      <c r="Q40" s="48" t="s">
        <v>52</v>
      </c>
      <c r="R40" s="48" t="n">
        <v>10</v>
      </c>
      <c r="S40" s="48" t="n">
        <v>11</v>
      </c>
      <c r="T40" s="48" t="s">
        <v>53</v>
      </c>
      <c r="U40" s="48" t="n">
        <v>13</v>
      </c>
      <c r="V40" s="48" t="n">
        <v>14</v>
      </c>
      <c r="W40" s="48" t="s">
        <v>54</v>
      </c>
      <c r="X40" s="49" t="n">
        <v>16</v>
      </c>
      <c r="Y40" s="49" t="n">
        <v>17</v>
      </c>
      <c r="Z40" s="49" t="s">
        <v>55</v>
      </c>
      <c r="AA40" s="49" t="s">
        <v>56</v>
      </c>
      <c r="AB40" s="49" t="s">
        <v>57</v>
      </c>
      <c r="AC40" s="49" t="s">
        <v>58</v>
      </c>
      <c r="AD40" s="49" t="s">
        <v>59</v>
      </c>
      <c r="AE40" s="49" t="s">
        <v>60</v>
      </c>
      <c r="AF40" s="49" t="s">
        <v>61</v>
      </c>
      <c r="AG40" s="48" t="s">
        <v>62</v>
      </c>
      <c r="AH40" s="48" t="n">
        <v>19</v>
      </c>
      <c r="AI40" s="48" t="n">
        <v>20</v>
      </c>
      <c r="AJ40" s="48" t="s">
        <v>63</v>
      </c>
      <c r="AK40" s="48" t="n">
        <v>22</v>
      </c>
      <c r="AL40" s="48" t="n">
        <v>23</v>
      </c>
      <c r="AM40" s="48" t="s">
        <v>64</v>
      </c>
      <c r="AN40" s="48" t="n">
        <v>25</v>
      </c>
      <c r="AO40" s="48" t="n">
        <v>26</v>
      </c>
      <c r="AP40" s="50" t="n">
        <v>27</v>
      </c>
      <c r="AQ40" s="48" t="s">
        <v>65</v>
      </c>
      <c r="AR40" s="48" t="n">
        <v>29</v>
      </c>
      <c r="AS40" s="48" t="n">
        <v>30</v>
      </c>
      <c r="AT40" s="48" t="s">
        <v>66</v>
      </c>
      <c r="AU40" s="48" t="s">
        <v>67</v>
      </c>
      <c r="AV40" s="48" t="s">
        <v>68</v>
      </c>
      <c r="AW40" s="48" t="s">
        <v>69</v>
      </c>
      <c r="AX40" s="48" t="s">
        <v>70</v>
      </c>
      <c r="AY40" s="48" t="s">
        <v>71</v>
      </c>
      <c r="AZ40" s="48" t="s">
        <v>72</v>
      </c>
      <c r="BA40" s="24" t="s">
        <v>73</v>
      </c>
    </row>
    <row r="41" customFormat="false" ht="10.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</row>
    <row r="42" customFormat="false" ht="22.5" hidden="false" customHeight="true" outlineLevel="0" collapsed="false">
      <c r="A42" s="52" t="s">
        <v>74</v>
      </c>
      <c r="B42" s="52"/>
      <c r="C42" s="53"/>
      <c r="D42" s="54"/>
      <c r="E42" s="54"/>
      <c r="F42" s="55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/>
      <c r="R42" s="54"/>
      <c r="S42" s="54"/>
      <c r="T42" s="54"/>
      <c r="U42" s="54"/>
      <c r="V42" s="54"/>
      <c r="W42" s="54"/>
      <c r="X42" s="54"/>
      <c r="Y42" s="54"/>
      <c r="Z42" s="55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5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6"/>
      <c r="BA42" s="57"/>
    </row>
    <row r="43" customFormat="false" ht="10.5" hidden="false" customHeight="false" outlineLevel="0" collapsed="false">
      <c r="A43" s="58" t="n">
        <v>1.1</v>
      </c>
      <c r="B43" s="59" t="s">
        <v>75</v>
      </c>
      <c r="C43" s="60" t="n">
        <f aca="false">F43+I43</f>
        <v>0</v>
      </c>
      <c r="D43" s="61" t="n">
        <v>0</v>
      </c>
      <c r="E43" s="61" t="n">
        <f aca="false">D43*0.19</f>
        <v>0</v>
      </c>
      <c r="F43" s="60" t="n">
        <f aca="false">D43+E43</f>
        <v>0</v>
      </c>
      <c r="G43" s="62" t="n">
        <v>0</v>
      </c>
      <c r="H43" s="62" t="n">
        <f aca="false">G43*0.19</f>
        <v>0</v>
      </c>
      <c r="I43" s="60" t="n">
        <f aca="false">G43+H43</f>
        <v>0</v>
      </c>
      <c r="J43" s="60" t="n">
        <f aca="false">M43+P43</f>
        <v>0</v>
      </c>
      <c r="K43" s="60" t="n">
        <v>0</v>
      </c>
      <c r="L43" s="60" t="n">
        <f aca="false">K43*0.19</f>
        <v>0</v>
      </c>
      <c r="M43" s="60" t="n">
        <f aca="false">K43+L43</f>
        <v>0</v>
      </c>
      <c r="N43" s="60" t="n">
        <v>0</v>
      </c>
      <c r="O43" s="60" t="n">
        <f aca="false">N43*0.19</f>
        <v>0</v>
      </c>
      <c r="P43" s="60" t="n">
        <f aca="false">N43+O43</f>
        <v>0</v>
      </c>
      <c r="Q43" s="60" t="n">
        <f aca="false">T43+W43</f>
        <v>0</v>
      </c>
      <c r="R43" s="62" t="n">
        <v>0</v>
      </c>
      <c r="S43" s="62" t="n">
        <f aca="false">R43*0.19</f>
        <v>0</v>
      </c>
      <c r="T43" s="62" t="n">
        <f aca="false">R43+S43</f>
        <v>0</v>
      </c>
      <c r="U43" s="62" t="n">
        <v>0</v>
      </c>
      <c r="V43" s="62" t="n">
        <f aca="false">U43*0.19</f>
        <v>0</v>
      </c>
      <c r="W43" s="62" t="n">
        <f aca="false">U43+V43</f>
        <v>0</v>
      </c>
      <c r="X43" s="63" t="n">
        <v>0</v>
      </c>
      <c r="Y43" s="63" t="n">
        <v>0</v>
      </c>
      <c r="Z43" s="64" t="n">
        <f aca="false">AC43+AF43</f>
        <v>0</v>
      </c>
      <c r="AA43" s="63" t="n">
        <f aca="false">0.95*0</f>
        <v>0</v>
      </c>
      <c r="AB43" s="63" t="n">
        <f aca="false">0.19*AA43</f>
        <v>0</v>
      </c>
      <c r="AC43" s="63" t="n">
        <f aca="false">AA43+AB43</f>
        <v>0</v>
      </c>
      <c r="AD43" s="63" t="n">
        <f aca="false">0.05*0</f>
        <v>0</v>
      </c>
      <c r="AE43" s="63" t="n">
        <f aca="false">0.19*AD43</f>
        <v>0</v>
      </c>
      <c r="AF43" s="63" t="n">
        <f aca="false">AD43+AE43</f>
        <v>0</v>
      </c>
      <c r="AG43" s="62" t="n">
        <f aca="false">AH43+AI43</f>
        <v>0</v>
      </c>
      <c r="AH43" s="62" t="n">
        <v>0</v>
      </c>
      <c r="AI43" s="62" t="n">
        <f aca="false">AH43*0.19</f>
        <v>0</v>
      </c>
      <c r="AJ43" s="62" t="n">
        <f aca="false">AK43+AL43</f>
        <v>0</v>
      </c>
      <c r="AK43" s="62" t="n">
        <v>0</v>
      </c>
      <c r="AL43" s="62" t="n">
        <v>0</v>
      </c>
      <c r="AM43" s="60" t="n">
        <f aca="false">AN43+AO43</f>
        <v>0</v>
      </c>
      <c r="AN43" s="62" t="n">
        <v>0</v>
      </c>
      <c r="AO43" s="62" t="n">
        <f aca="false">AN43*0.19</f>
        <v>0</v>
      </c>
      <c r="AP43" s="65" t="n">
        <v>0</v>
      </c>
      <c r="AQ43" s="62" t="n">
        <f aca="false">AR43+AS43</f>
        <v>0</v>
      </c>
      <c r="AR43" s="62" t="n">
        <v>0</v>
      </c>
      <c r="AS43" s="62" t="n">
        <v>0</v>
      </c>
      <c r="AT43" s="62" t="n">
        <f aca="false">AU43+AV43</f>
        <v>0</v>
      </c>
      <c r="AU43" s="62" t="n">
        <f aca="false">R43-AH43-AN43</f>
        <v>0</v>
      </c>
      <c r="AV43" s="62" t="n">
        <f aca="false">S43-AI43-AO43</f>
        <v>0</v>
      </c>
      <c r="AW43" s="66" t="n">
        <f aca="false">AX43+AY43</f>
        <v>0</v>
      </c>
      <c r="AX43" s="66" t="n">
        <f aca="false">U43-AK43-AR43</f>
        <v>0</v>
      </c>
      <c r="AY43" s="66" t="n">
        <f aca="false">V43-AL43-AS43</f>
        <v>0</v>
      </c>
      <c r="AZ43" s="67" t="n">
        <f aca="false">AT43+AW43</f>
        <v>0</v>
      </c>
      <c r="BA43" s="68" t="n">
        <f aca="false">J43-Q43</f>
        <v>0</v>
      </c>
    </row>
    <row r="44" customFormat="false" ht="10.5" hidden="false" customHeight="false" outlineLevel="0" collapsed="false">
      <c r="A44" s="58" t="n">
        <v>1.2</v>
      </c>
      <c r="B44" s="59" t="s">
        <v>76</v>
      </c>
      <c r="C44" s="60" t="n">
        <v>0</v>
      </c>
      <c r="D44" s="69" t="n">
        <v>0</v>
      </c>
      <c r="E44" s="61" t="n">
        <f aca="false">D44*0.19</f>
        <v>0</v>
      </c>
      <c r="F44" s="60" t="n">
        <f aca="false">D44+E44</f>
        <v>0</v>
      </c>
      <c r="G44" s="61" t="n">
        <v>0</v>
      </c>
      <c r="H44" s="61" t="n">
        <f aca="false">G44*0.19</f>
        <v>0</v>
      </c>
      <c r="I44" s="60" t="n">
        <f aca="false">G44+H44</f>
        <v>0</v>
      </c>
      <c r="J44" s="60" t="n">
        <f aca="false">M44+P44</f>
        <v>0</v>
      </c>
      <c r="K44" s="60" t="n">
        <v>0</v>
      </c>
      <c r="L44" s="60" t="n">
        <f aca="false">K44*0.19</f>
        <v>0</v>
      </c>
      <c r="M44" s="60" t="n">
        <f aca="false">K44+L44</f>
        <v>0</v>
      </c>
      <c r="N44" s="60" t="n">
        <v>0</v>
      </c>
      <c r="O44" s="60" t="n">
        <f aca="false">N44*0.19</f>
        <v>0</v>
      </c>
      <c r="P44" s="60" t="n">
        <f aca="false">N44+O44</f>
        <v>0</v>
      </c>
      <c r="Q44" s="60" t="n">
        <v>0</v>
      </c>
      <c r="R44" s="62" t="n">
        <v>0</v>
      </c>
      <c r="S44" s="62" t="n">
        <f aca="false">R44*0.19</f>
        <v>0</v>
      </c>
      <c r="T44" s="62" t="n">
        <f aca="false">R44+S44</f>
        <v>0</v>
      </c>
      <c r="U44" s="62" t="n">
        <v>0</v>
      </c>
      <c r="V44" s="62" t="n">
        <f aca="false">U44*0.19</f>
        <v>0</v>
      </c>
      <c r="W44" s="62" t="n">
        <f aca="false">U44+V44</f>
        <v>0</v>
      </c>
      <c r="X44" s="63" t="n">
        <v>0</v>
      </c>
      <c r="Y44" s="63" t="n">
        <v>0</v>
      </c>
      <c r="Z44" s="64" t="n">
        <f aca="false">AC44+AF44</f>
        <v>0</v>
      </c>
      <c r="AA44" s="63" t="n">
        <f aca="false">0.95*0</f>
        <v>0</v>
      </c>
      <c r="AB44" s="63" t="n">
        <f aca="false">0.19*AA44</f>
        <v>0</v>
      </c>
      <c r="AC44" s="63" t="n">
        <f aca="false">AA44+AB44</f>
        <v>0</v>
      </c>
      <c r="AD44" s="63" t="n">
        <f aca="false">0.05*0</f>
        <v>0</v>
      </c>
      <c r="AE44" s="63" t="n">
        <f aca="false">0.19*AD44</f>
        <v>0</v>
      </c>
      <c r="AF44" s="63" t="n">
        <f aca="false">AD44+AE44</f>
        <v>0</v>
      </c>
      <c r="AG44" s="62" t="n">
        <f aca="false">AH44+AI44</f>
        <v>0</v>
      </c>
      <c r="AH44" s="62" t="n">
        <v>0</v>
      </c>
      <c r="AI44" s="62" t="n">
        <f aca="false">AH44*0.19</f>
        <v>0</v>
      </c>
      <c r="AJ44" s="62" t="n">
        <f aca="false">AK44+AL44</f>
        <v>0</v>
      </c>
      <c r="AK44" s="62" t="n">
        <v>0</v>
      </c>
      <c r="AL44" s="62" t="n">
        <v>0</v>
      </c>
      <c r="AM44" s="70" t="n">
        <v>0</v>
      </c>
      <c r="AN44" s="71" t="n">
        <v>0</v>
      </c>
      <c r="AO44" s="71" t="n">
        <f aca="false">AN44*0.19</f>
        <v>0</v>
      </c>
      <c r="AP44" s="65" t="e">
        <f aca="false">SUM(AG44+AM44)/Q44</f>
        <v>#DIV/0!</v>
      </c>
      <c r="AQ44" s="62" t="n">
        <f aca="false">AR44+AS44</f>
        <v>0</v>
      </c>
      <c r="AR44" s="62" t="n">
        <v>0</v>
      </c>
      <c r="AS44" s="62" t="n">
        <v>0</v>
      </c>
      <c r="AT44" s="62" t="n">
        <f aca="false">AU44+AV44</f>
        <v>0</v>
      </c>
      <c r="AU44" s="62" t="n">
        <f aca="false">R44-AH44-AN44</f>
        <v>0</v>
      </c>
      <c r="AV44" s="62" t="n">
        <f aca="false">S44-AI44-AO44</f>
        <v>0</v>
      </c>
      <c r="AW44" s="66" t="n">
        <f aca="false">AX44+AY44</f>
        <v>0</v>
      </c>
      <c r="AX44" s="66" t="n">
        <f aca="false">U44-AK44-AR44</f>
        <v>0</v>
      </c>
      <c r="AY44" s="66" t="n">
        <f aca="false">V44-AL44-AS44</f>
        <v>0</v>
      </c>
      <c r="AZ44" s="67" t="n">
        <f aca="false">AT44+AW44</f>
        <v>0</v>
      </c>
      <c r="BA44" s="68" t="n">
        <f aca="false">J44-Q44</f>
        <v>0</v>
      </c>
    </row>
    <row r="45" customFormat="false" ht="31.5" hidden="false" customHeight="false" outlineLevel="0" collapsed="false">
      <c r="A45" s="58" t="n">
        <v>1.3</v>
      </c>
      <c r="B45" s="59" t="s">
        <v>77</v>
      </c>
      <c r="C45" s="60" t="n">
        <v>0</v>
      </c>
      <c r="D45" s="69" t="n">
        <v>0</v>
      </c>
      <c r="E45" s="61" t="n">
        <f aca="false">D45*0.19</f>
        <v>0</v>
      </c>
      <c r="F45" s="60" t="n">
        <f aca="false">D45+E45</f>
        <v>0</v>
      </c>
      <c r="G45" s="61" t="n">
        <v>0</v>
      </c>
      <c r="H45" s="61" t="n">
        <f aca="false">G45*0.19</f>
        <v>0</v>
      </c>
      <c r="I45" s="60" t="n">
        <f aca="false">G45+H45</f>
        <v>0</v>
      </c>
      <c r="J45" s="60" t="n">
        <f aca="false">M45+P45</f>
        <v>0</v>
      </c>
      <c r="K45" s="60" t="n">
        <v>0</v>
      </c>
      <c r="L45" s="60" t="n">
        <f aca="false">K45*0.19</f>
        <v>0</v>
      </c>
      <c r="M45" s="60" t="n">
        <f aca="false">K45+L45</f>
        <v>0</v>
      </c>
      <c r="N45" s="60" t="n">
        <v>0</v>
      </c>
      <c r="O45" s="60" t="n">
        <f aca="false">N45*0.19</f>
        <v>0</v>
      </c>
      <c r="P45" s="60" t="n">
        <f aca="false">N45+O45</f>
        <v>0</v>
      </c>
      <c r="Q45" s="60" t="n">
        <v>0</v>
      </c>
      <c r="R45" s="62" t="n">
        <v>0</v>
      </c>
      <c r="S45" s="62" t="n">
        <f aca="false">R45*0.19</f>
        <v>0</v>
      </c>
      <c r="T45" s="62" t="n">
        <f aca="false">R45+S45</f>
        <v>0</v>
      </c>
      <c r="U45" s="62" t="n">
        <v>0</v>
      </c>
      <c r="V45" s="62" t="n">
        <f aca="false">U45*0.19</f>
        <v>0</v>
      </c>
      <c r="W45" s="62" t="n">
        <f aca="false">U45+V45</f>
        <v>0</v>
      </c>
      <c r="X45" s="63" t="n">
        <v>0</v>
      </c>
      <c r="Y45" s="63" t="n">
        <v>0</v>
      </c>
      <c r="Z45" s="64" t="n">
        <f aca="false">AC45+AF45</f>
        <v>0</v>
      </c>
      <c r="AA45" s="63" t="n">
        <f aca="false">0.95*0</f>
        <v>0</v>
      </c>
      <c r="AB45" s="63" t="n">
        <f aca="false">0.19*AA45</f>
        <v>0</v>
      </c>
      <c r="AC45" s="63" t="n">
        <f aca="false">AA45+AB45</f>
        <v>0</v>
      </c>
      <c r="AD45" s="63" t="n">
        <f aca="false">0.05*0</f>
        <v>0</v>
      </c>
      <c r="AE45" s="63" t="n">
        <f aca="false">0.19*AD45</f>
        <v>0</v>
      </c>
      <c r="AF45" s="63" t="n">
        <f aca="false">AD45+AE45</f>
        <v>0</v>
      </c>
      <c r="AG45" s="62" t="n">
        <f aca="false">AH45+AI45</f>
        <v>0</v>
      </c>
      <c r="AH45" s="62" t="n">
        <v>0</v>
      </c>
      <c r="AI45" s="62" t="n">
        <f aca="false">AH45*0.19</f>
        <v>0</v>
      </c>
      <c r="AJ45" s="62" t="n">
        <f aca="false">AK45+AL45</f>
        <v>0</v>
      </c>
      <c r="AK45" s="62" t="n">
        <v>0</v>
      </c>
      <c r="AL45" s="62" t="n">
        <v>0</v>
      </c>
      <c r="AM45" s="60" t="n">
        <f aca="false">AN45+AO45</f>
        <v>0</v>
      </c>
      <c r="AN45" s="62" t="n">
        <v>0</v>
      </c>
      <c r="AO45" s="62" t="n">
        <f aca="false">AN45*0.19</f>
        <v>0</v>
      </c>
      <c r="AP45" s="65" t="e">
        <f aca="false">SUM(AG45+AM45)/Q45</f>
        <v>#DIV/0!</v>
      </c>
      <c r="AQ45" s="62" t="n">
        <f aca="false">AR45+AS45</f>
        <v>0</v>
      </c>
      <c r="AR45" s="62" t="n">
        <v>0</v>
      </c>
      <c r="AS45" s="62" t="n">
        <v>0</v>
      </c>
      <c r="AT45" s="62" t="n">
        <f aca="false">AU45+AV45</f>
        <v>0</v>
      </c>
      <c r="AU45" s="62" t="n">
        <f aca="false">R45-AH45-AN45</f>
        <v>0</v>
      </c>
      <c r="AV45" s="62" t="n">
        <f aca="false">S45-AI45-AO45</f>
        <v>0</v>
      </c>
      <c r="AW45" s="66" t="n">
        <f aca="false">AX45+AY45</f>
        <v>0</v>
      </c>
      <c r="AX45" s="66" t="n">
        <f aca="false">U45-AK45-AR45</f>
        <v>0</v>
      </c>
      <c r="AY45" s="66" t="n">
        <f aca="false">V45-AL45-AS45</f>
        <v>0</v>
      </c>
      <c r="AZ45" s="67" t="n">
        <f aca="false">AT45+AW45</f>
        <v>0</v>
      </c>
      <c r="BA45" s="68" t="n">
        <f aca="false">J45-Q45</f>
        <v>0</v>
      </c>
    </row>
    <row r="46" customFormat="false" ht="21" hidden="false" customHeight="false" outlineLevel="0" collapsed="false">
      <c r="A46" s="58" t="n">
        <v>1.4</v>
      </c>
      <c r="B46" s="59" t="s">
        <v>78</v>
      </c>
      <c r="C46" s="60" t="n">
        <v>0</v>
      </c>
      <c r="D46" s="69" t="n">
        <v>0</v>
      </c>
      <c r="E46" s="61" t="n">
        <f aca="false">D46*0.19</f>
        <v>0</v>
      </c>
      <c r="F46" s="60" t="n">
        <f aca="false">D46+E46</f>
        <v>0</v>
      </c>
      <c r="G46" s="69" t="n">
        <v>0</v>
      </c>
      <c r="H46" s="61" t="n">
        <f aca="false">G46*0.19</f>
        <v>0</v>
      </c>
      <c r="I46" s="60" t="n">
        <f aca="false">G46+H46</f>
        <v>0</v>
      </c>
      <c r="J46" s="60" t="n">
        <f aca="false">M46+P46</f>
        <v>0</v>
      </c>
      <c r="K46" s="60" t="n">
        <v>0</v>
      </c>
      <c r="L46" s="60" t="n">
        <f aca="false">K46*0.19</f>
        <v>0</v>
      </c>
      <c r="M46" s="60" t="n">
        <f aca="false">K46+L46</f>
        <v>0</v>
      </c>
      <c r="N46" s="60" t="n">
        <v>0</v>
      </c>
      <c r="O46" s="60" t="n">
        <f aca="false">N46*0.19</f>
        <v>0</v>
      </c>
      <c r="P46" s="60" t="n">
        <f aca="false">N46+O46</f>
        <v>0</v>
      </c>
      <c r="Q46" s="60" t="n">
        <v>0</v>
      </c>
      <c r="R46" s="62" t="n">
        <v>0</v>
      </c>
      <c r="S46" s="62" t="n">
        <f aca="false">R46*0.19</f>
        <v>0</v>
      </c>
      <c r="T46" s="62" t="n">
        <f aca="false">R46+S46</f>
        <v>0</v>
      </c>
      <c r="U46" s="62" t="n">
        <v>0</v>
      </c>
      <c r="V46" s="62" t="n">
        <f aca="false">U46*0.19</f>
        <v>0</v>
      </c>
      <c r="W46" s="62" t="n">
        <f aca="false">U46+V46</f>
        <v>0</v>
      </c>
      <c r="X46" s="63" t="n">
        <v>0</v>
      </c>
      <c r="Y46" s="63" t="n">
        <v>0</v>
      </c>
      <c r="Z46" s="64" t="n">
        <f aca="false">AC46+AF46</f>
        <v>0</v>
      </c>
      <c r="AA46" s="63" t="n">
        <f aca="false">0.95*0</f>
        <v>0</v>
      </c>
      <c r="AB46" s="63" t="n">
        <f aca="false">0.19*AA46</f>
        <v>0</v>
      </c>
      <c r="AC46" s="63" t="n">
        <f aca="false">AA46+AB46</f>
        <v>0</v>
      </c>
      <c r="AD46" s="63" t="n">
        <f aca="false">0.05*0</f>
        <v>0</v>
      </c>
      <c r="AE46" s="63" t="n">
        <f aca="false">0.19*AD46</f>
        <v>0</v>
      </c>
      <c r="AF46" s="63" t="n">
        <f aca="false">AD46+AE46</f>
        <v>0</v>
      </c>
      <c r="AG46" s="62" t="n">
        <f aca="false">AH46+AI46</f>
        <v>0</v>
      </c>
      <c r="AH46" s="62" t="n">
        <v>0</v>
      </c>
      <c r="AI46" s="62" t="n">
        <f aca="false">AH46*0.19</f>
        <v>0</v>
      </c>
      <c r="AJ46" s="62" t="n">
        <f aca="false">AK46+AL46</f>
        <v>0</v>
      </c>
      <c r="AK46" s="62" t="n">
        <v>0</v>
      </c>
      <c r="AL46" s="62" t="n">
        <v>0</v>
      </c>
      <c r="AM46" s="60" t="n">
        <f aca="false">AN46+AO46</f>
        <v>0</v>
      </c>
      <c r="AN46" s="62" t="n">
        <v>0</v>
      </c>
      <c r="AO46" s="62" t="n">
        <f aca="false">AN46*0.19</f>
        <v>0</v>
      </c>
      <c r="AP46" s="65" t="e">
        <f aca="false">SUM(AG46+AM46)/Q46</f>
        <v>#DIV/0!</v>
      </c>
      <c r="AQ46" s="62" t="n">
        <f aca="false">AR46+AS46</f>
        <v>0</v>
      </c>
      <c r="AR46" s="62" t="n">
        <v>0</v>
      </c>
      <c r="AS46" s="62" t="n">
        <v>0</v>
      </c>
      <c r="AT46" s="62" t="n">
        <f aca="false">AU46+AV46</f>
        <v>0</v>
      </c>
      <c r="AU46" s="62" t="n">
        <f aca="false">R46-AH46-AN46</f>
        <v>0</v>
      </c>
      <c r="AV46" s="62" t="n">
        <f aca="false">S46-AI46-AO46</f>
        <v>0</v>
      </c>
      <c r="AW46" s="66" t="n">
        <f aca="false">AX46+AY46</f>
        <v>0</v>
      </c>
      <c r="AX46" s="66" t="n">
        <f aca="false">U46-AK46-AR46</f>
        <v>0</v>
      </c>
      <c r="AY46" s="66" t="n">
        <f aca="false">V46-AL46-AS46</f>
        <v>0</v>
      </c>
      <c r="AZ46" s="67" t="n">
        <f aca="false">AT46+AW46</f>
        <v>0</v>
      </c>
      <c r="BA46" s="68" t="n">
        <f aca="false">J46-Q46</f>
        <v>0</v>
      </c>
    </row>
    <row r="47" s="10" customFormat="true" ht="10.5" hidden="false" customHeight="true" outlineLevel="0" collapsed="false">
      <c r="A47" s="52" t="s">
        <v>79</v>
      </c>
      <c r="B47" s="52"/>
      <c r="C47" s="53" t="n">
        <v>0</v>
      </c>
      <c r="D47" s="53" t="n">
        <f aca="false">SUM(D43:D46)</f>
        <v>0</v>
      </c>
      <c r="E47" s="53" t="n">
        <f aca="false">SUM(E43:E46)</f>
        <v>0</v>
      </c>
      <c r="F47" s="53" t="n">
        <f aca="false">SUM(F43:F46)</f>
        <v>0</v>
      </c>
      <c r="G47" s="53" t="n">
        <f aca="false">SUM(G43:G46)</f>
        <v>0</v>
      </c>
      <c r="H47" s="53" t="n">
        <f aca="false">SUM(H43:H46)</f>
        <v>0</v>
      </c>
      <c r="I47" s="53" t="n">
        <f aca="false">SUM(I43:I46)</f>
        <v>0</v>
      </c>
      <c r="J47" s="53" t="n">
        <f aca="false">SUM(J43:J46)</f>
        <v>0</v>
      </c>
      <c r="K47" s="72" t="n">
        <v>0</v>
      </c>
      <c r="L47" s="53" t="n">
        <f aca="false">SUM(L43:L46)</f>
        <v>0</v>
      </c>
      <c r="M47" s="53" t="n">
        <f aca="false">SUM(M43:M46)</f>
        <v>0</v>
      </c>
      <c r="N47" s="53" t="n">
        <f aca="false">SUM(N43:N46)</f>
        <v>0</v>
      </c>
      <c r="O47" s="53" t="n">
        <f aca="false">SUM(O43:O46)</f>
        <v>0</v>
      </c>
      <c r="P47" s="53" t="n">
        <f aca="false">SUM(P43:P46)</f>
        <v>0</v>
      </c>
      <c r="Q47" s="53" t="n">
        <f aca="false">SUM(Q43:Q46)</f>
        <v>0</v>
      </c>
      <c r="R47" s="53" t="n">
        <f aca="false">SUM(R43:R46)</f>
        <v>0</v>
      </c>
      <c r="S47" s="53" t="n">
        <f aca="false">SUM(S43:S46)</f>
        <v>0</v>
      </c>
      <c r="T47" s="73" t="n">
        <f aca="false">SUM(T43:T46)</f>
        <v>0</v>
      </c>
      <c r="U47" s="73" t="n">
        <f aca="false">SUM(U43:U46)</f>
        <v>0</v>
      </c>
      <c r="V47" s="73" t="n">
        <f aca="false">SUM(V43:V46)</f>
        <v>0</v>
      </c>
      <c r="W47" s="73" t="n">
        <f aca="false">SUM(W43:W46)</f>
        <v>0</v>
      </c>
      <c r="X47" s="73" t="n">
        <f aca="false">SUM(X43:X46)</f>
        <v>0</v>
      </c>
      <c r="Y47" s="73" t="n">
        <f aca="false">SUM(Y43:Y46)</f>
        <v>0</v>
      </c>
      <c r="Z47" s="53" t="n">
        <f aca="false">SUM(Z43:Z46)</f>
        <v>0</v>
      </c>
      <c r="AA47" s="53" t="n">
        <f aca="false">SUM(AA43:AA46)</f>
        <v>0</v>
      </c>
      <c r="AB47" s="53" t="n">
        <f aca="false">SUM(AB43:AB46)</f>
        <v>0</v>
      </c>
      <c r="AC47" s="73" t="n">
        <f aca="false">SUM(AC43:AC46)</f>
        <v>0</v>
      </c>
      <c r="AD47" s="73" t="n">
        <f aca="false">SUM(AD43:AD46)</f>
        <v>0</v>
      </c>
      <c r="AE47" s="73" t="n">
        <f aca="false">SUM(AE43:AE46)</f>
        <v>0</v>
      </c>
      <c r="AF47" s="73" t="n">
        <f aca="false">SUM(AF43:AF46)</f>
        <v>0</v>
      </c>
      <c r="AG47" s="73" t="n">
        <f aca="false">SUM(AG43:AG46)</f>
        <v>0</v>
      </c>
      <c r="AH47" s="73" t="n">
        <f aca="false">SUM(AH43:AH46)</f>
        <v>0</v>
      </c>
      <c r="AI47" s="73" t="n">
        <f aca="false">SUM(AI43:AI46)</f>
        <v>0</v>
      </c>
      <c r="AJ47" s="73" t="n">
        <f aca="false">SUM(AJ43:AJ46)</f>
        <v>0</v>
      </c>
      <c r="AK47" s="73" t="n">
        <f aca="false">SUM(AK43:AK46)</f>
        <v>0</v>
      </c>
      <c r="AL47" s="73" t="n">
        <f aca="false">SUM(AL43:AL46)</f>
        <v>0</v>
      </c>
      <c r="AM47" s="74" t="n">
        <f aca="false">SUM(AM43:AM46)</f>
        <v>0</v>
      </c>
      <c r="AN47" s="74" t="n">
        <f aca="false">SUM(AN43:AN46)</f>
        <v>0</v>
      </c>
      <c r="AO47" s="74" t="n">
        <f aca="false">SUM(AO43:AO46)</f>
        <v>0</v>
      </c>
      <c r="AP47" s="75" t="e">
        <f aca="false">SUM(AG47+AM47)/Q47</f>
        <v>#DIV/0!</v>
      </c>
      <c r="AQ47" s="73" t="n">
        <f aca="false">SUM(AQ43:AQ46)</f>
        <v>0</v>
      </c>
      <c r="AR47" s="73" t="n">
        <f aca="false">SUM(AR43:AR46)</f>
        <v>0</v>
      </c>
      <c r="AS47" s="73" t="n">
        <f aca="false">SUM(AS43:AS46)</f>
        <v>0</v>
      </c>
      <c r="AT47" s="73" t="n">
        <f aca="false">SUM(AT43:AT46)</f>
        <v>0</v>
      </c>
      <c r="AU47" s="73" t="n">
        <f aca="false">SUM(AU43:AU46)</f>
        <v>0</v>
      </c>
      <c r="AV47" s="73" t="n">
        <f aca="false">SUM(AV43:AV46)</f>
        <v>0</v>
      </c>
      <c r="AW47" s="73" t="n">
        <f aca="false">SUM(AW43:AW46)</f>
        <v>0</v>
      </c>
      <c r="AX47" s="73" t="n">
        <f aca="false">SUM(AX43:AX46)</f>
        <v>0</v>
      </c>
      <c r="AY47" s="73" t="n">
        <f aca="false">SUM(AY43:AY46)</f>
        <v>0</v>
      </c>
      <c r="AZ47" s="76" t="n">
        <f aca="false">SUM(AZ43:AZ46)</f>
        <v>0</v>
      </c>
      <c r="BA47" s="77" t="n">
        <f aca="false">SUM(BA43:BA46)</f>
        <v>0</v>
      </c>
    </row>
    <row r="48" customFormat="false" ht="10.5" hidden="false" customHeight="true" outlineLevel="0" collapsed="false">
      <c r="A48" s="78"/>
      <c r="B48" s="78"/>
      <c r="C48" s="79"/>
      <c r="D48" s="62"/>
      <c r="E48" s="62"/>
      <c r="F48" s="60"/>
      <c r="G48" s="62"/>
      <c r="H48" s="62"/>
      <c r="I48" s="60"/>
      <c r="J48" s="60"/>
      <c r="K48" s="60"/>
      <c r="L48" s="60"/>
      <c r="M48" s="60"/>
      <c r="N48" s="60"/>
      <c r="O48" s="60"/>
      <c r="P48" s="60"/>
      <c r="Q48" s="60"/>
      <c r="R48" s="62"/>
      <c r="S48" s="62"/>
      <c r="T48" s="62"/>
      <c r="U48" s="62"/>
      <c r="V48" s="62"/>
      <c r="W48" s="62"/>
      <c r="X48" s="62"/>
      <c r="Y48" s="62"/>
      <c r="Z48" s="60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0"/>
      <c r="AN48" s="62"/>
      <c r="AO48" s="62"/>
      <c r="AP48" s="65"/>
      <c r="AQ48" s="62"/>
      <c r="AR48" s="62"/>
      <c r="AS48" s="62"/>
      <c r="AT48" s="62"/>
      <c r="AU48" s="62"/>
      <c r="AV48" s="62"/>
      <c r="AW48" s="62"/>
      <c r="AX48" s="62"/>
      <c r="AY48" s="62"/>
      <c r="AZ48" s="67"/>
      <c r="BA48" s="68"/>
    </row>
    <row r="49" customFormat="false" ht="33.75" hidden="false" customHeight="true" outlineLevel="0" collapsed="false">
      <c r="A49" s="52" t="s">
        <v>80</v>
      </c>
      <c r="B49" s="52"/>
      <c r="C49" s="53"/>
      <c r="D49" s="54"/>
      <c r="E49" s="54"/>
      <c r="F49" s="55"/>
      <c r="G49" s="54"/>
      <c r="H49" s="54"/>
      <c r="I49" s="55"/>
      <c r="J49" s="55"/>
      <c r="K49" s="55"/>
      <c r="L49" s="55"/>
      <c r="M49" s="55"/>
      <c r="N49" s="55"/>
      <c r="O49" s="55"/>
      <c r="P49" s="55"/>
      <c r="Q49" s="55"/>
      <c r="R49" s="54"/>
      <c r="S49" s="54"/>
      <c r="T49" s="54"/>
      <c r="U49" s="54"/>
      <c r="V49" s="54"/>
      <c r="W49" s="54"/>
      <c r="X49" s="54"/>
      <c r="Y49" s="54"/>
      <c r="Z49" s="55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5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6"/>
      <c r="BA49" s="57"/>
    </row>
    <row r="50" s="82" customFormat="true" ht="21" hidden="false" customHeight="false" outlineLevel="0" collapsed="false">
      <c r="A50" s="80" t="n">
        <v>2.1</v>
      </c>
      <c r="B50" s="81" t="s">
        <v>81</v>
      </c>
      <c r="C50" s="60" t="n">
        <v>0</v>
      </c>
      <c r="D50" s="69" t="n">
        <v>0</v>
      </c>
      <c r="E50" s="61" t="n">
        <f aca="false">D50*0.19</f>
        <v>0</v>
      </c>
      <c r="F50" s="60" t="n">
        <f aca="false">D50+E50</f>
        <v>0</v>
      </c>
      <c r="G50" s="69" t="n">
        <v>0</v>
      </c>
      <c r="H50" s="61" t="n">
        <f aca="false">G50*0.19</f>
        <v>0</v>
      </c>
      <c r="I50" s="60" t="n">
        <f aca="false">G50+H50</f>
        <v>0</v>
      </c>
      <c r="J50" s="60" t="n">
        <v>0</v>
      </c>
      <c r="K50" s="60" t="n">
        <v>0</v>
      </c>
      <c r="L50" s="60" t="n">
        <f aca="false">K50*0.19</f>
        <v>0</v>
      </c>
      <c r="M50" s="60" t="n">
        <f aca="false">K50+L50</f>
        <v>0</v>
      </c>
      <c r="N50" s="60" t="n">
        <v>0</v>
      </c>
      <c r="O50" s="60" t="n">
        <f aca="false">N50*0.19</f>
        <v>0</v>
      </c>
      <c r="P50" s="60" t="n">
        <f aca="false">N50+O50</f>
        <v>0</v>
      </c>
      <c r="Q50" s="60" t="n">
        <v>0</v>
      </c>
      <c r="R50" s="62" t="n">
        <v>0</v>
      </c>
      <c r="S50" s="62" t="n">
        <f aca="false">R50*0.19</f>
        <v>0</v>
      </c>
      <c r="T50" s="62" t="n">
        <f aca="false">R50+S50</f>
        <v>0</v>
      </c>
      <c r="U50" s="62" t="n">
        <v>0</v>
      </c>
      <c r="V50" s="62" t="n">
        <f aca="false">U50*0.19</f>
        <v>0</v>
      </c>
      <c r="W50" s="62" t="n">
        <f aca="false">U50+V50</f>
        <v>0</v>
      </c>
      <c r="X50" s="63" t="n">
        <v>0</v>
      </c>
      <c r="Y50" s="63" t="n">
        <v>0</v>
      </c>
      <c r="Z50" s="64" t="n">
        <f aca="false">AC50+AF50</f>
        <v>0</v>
      </c>
      <c r="AA50" s="63" t="n">
        <f aca="false">0*0.95</f>
        <v>0</v>
      </c>
      <c r="AB50" s="63" t="n">
        <f aca="false">0.19*AA50</f>
        <v>0</v>
      </c>
      <c r="AC50" s="63" t="n">
        <f aca="false">AA50+AB50</f>
        <v>0</v>
      </c>
      <c r="AD50" s="63" t="n">
        <f aca="false">0*0.05</f>
        <v>0</v>
      </c>
      <c r="AE50" s="63" t="n">
        <f aca="false">0.19*AD50</f>
        <v>0</v>
      </c>
      <c r="AF50" s="63" t="n">
        <f aca="false">AD50+AE50</f>
        <v>0</v>
      </c>
      <c r="AG50" s="62" t="n">
        <f aca="false">AH50+AI50</f>
        <v>0</v>
      </c>
      <c r="AH50" s="62" t="n">
        <v>0</v>
      </c>
      <c r="AI50" s="62" t="n">
        <f aca="false">AH50*0.19</f>
        <v>0</v>
      </c>
      <c r="AJ50" s="62" t="n">
        <f aca="false">AK50+AL50</f>
        <v>0</v>
      </c>
      <c r="AK50" s="62" t="n">
        <v>0</v>
      </c>
      <c r="AL50" s="62" t="n">
        <v>0</v>
      </c>
      <c r="AM50" s="60" t="n">
        <f aca="false">AN50+AO50</f>
        <v>0</v>
      </c>
      <c r="AN50" s="62" t="n">
        <v>0</v>
      </c>
      <c r="AO50" s="62" t="n">
        <f aca="false">AN50*0.19</f>
        <v>0</v>
      </c>
      <c r="AP50" s="65" t="e">
        <f aca="false">SUM(AG50+AM50)/Q50</f>
        <v>#DIV/0!</v>
      </c>
      <c r="AQ50" s="62" t="n">
        <f aca="false">AR50+AS50</f>
        <v>0</v>
      </c>
      <c r="AR50" s="62" t="n">
        <v>0</v>
      </c>
      <c r="AS50" s="62" t="n">
        <f aca="false">AR50*0.19</f>
        <v>0</v>
      </c>
      <c r="AT50" s="62" t="n">
        <f aca="false">AU50+AV50</f>
        <v>0</v>
      </c>
      <c r="AU50" s="62" t="n">
        <f aca="false">R50-AH50-AN50</f>
        <v>0</v>
      </c>
      <c r="AV50" s="62" t="n">
        <f aca="false">S50-AI50-AO50</f>
        <v>0</v>
      </c>
      <c r="AW50" s="62" t="n">
        <f aca="false">AX50+AY50</f>
        <v>0</v>
      </c>
      <c r="AX50" s="62" t="n">
        <f aca="false">U50-AK50-AR50</f>
        <v>0</v>
      </c>
      <c r="AY50" s="62" t="n">
        <f aca="false">V50-AL50-AS50</f>
        <v>0</v>
      </c>
      <c r="AZ50" s="67" t="n">
        <f aca="false">AT50+AW50</f>
        <v>0</v>
      </c>
      <c r="BA50" s="68" t="n">
        <f aca="false">J50-Q50</f>
        <v>0</v>
      </c>
    </row>
    <row r="51" customFormat="false" ht="10.5" hidden="false" customHeight="true" outlineLevel="0" collapsed="false">
      <c r="A51" s="52" t="s">
        <v>82</v>
      </c>
      <c r="B51" s="52"/>
      <c r="C51" s="53" t="n">
        <f aca="false">SUM(C50)</f>
        <v>0</v>
      </c>
      <c r="D51" s="53" t="n">
        <f aca="false">SUM(D50)</f>
        <v>0</v>
      </c>
      <c r="E51" s="53" t="n">
        <f aca="false">SUM(E50)</f>
        <v>0</v>
      </c>
      <c r="F51" s="53" t="n">
        <f aca="false">SUM(F50)</f>
        <v>0</v>
      </c>
      <c r="G51" s="53" t="n">
        <f aca="false">SUM(G50)</f>
        <v>0</v>
      </c>
      <c r="H51" s="53" t="n">
        <f aca="false">SUM(H50)</f>
        <v>0</v>
      </c>
      <c r="I51" s="53" t="n">
        <f aca="false">SUM(I50)</f>
        <v>0</v>
      </c>
      <c r="J51" s="53" t="n">
        <f aca="false">J50</f>
        <v>0</v>
      </c>
      <c r="K51" s="72" t="n">
        <f aca="false">K50</f>
        <v>0</v>
      </c>
      <c r="L51" s="53" t="n">
        <f aca="false">L50</f>
        <v>0</v>
      </c>
      <c r="M51" s="53" t="n">
        <f aca="false">M50</f>
        <v>0</v>
      </c>
      <c r="N51" s="53" t="n">
        <f aca="false">N50</f>
        <v>0</v>
      </c>
      <c r="O51" s="53" t="n">
        <f aca="false">O50</f>
        <v>0</v>
      </c>
      <c r="P51" s="53" t="n">
        <f aca="false">P50</f>
        <v>0</v>
      </c>
      <c r="Q51" s="53" t="n">
        <f aca="false">SUM(Q50)</f>
        <v>0</v>
      </c>
      <c r="R51" s="53" t="n">
        <f aca="false">SUM(R50)</f>
        <v>0</v>
      </c>
      <c r="S51" s="53" t="n">
        <f aca="false">SUM(S50)</f>
        <v>0</v>
      </c>
      <c r="T51" s="53" t="n">
        <f aca="false">SUM(T50)</f>
        <v>0</v>
      </c>
      <c r="U51" s="53" t="n">
        <f aca="false">SUM(U50)</f>
        <v>0</v>
      </c>
      <c r="V51" s="53" t="n">
        <f aca="false">SUM(V50)</f>
        <v>0</v>
      </c>
      <c r="W51" s="53" t="n">
        <f aca="false">SUM(W50)</f>
        <v>0</v>
      </c>
      <c r="X51" s="53" t="n">
        <f aca="false">SUM(X50)</f>
        <v>0</v>
      </c>
      <c r="Y51" s="53" t="n">
        <f aca="false">SUM(Y50)</f>
        <v>0</v>
      </c>
      <c r="Z51" s="53" t="n">
        <f aca="false">SUM(Z50)</f>
        <v>0</v>
      </c>
      <c r="AA51" s="53" t="n">
        <f aca="false">SUM(AA50)</f>
        <v>0</v>
      </c>
      <c r="AB51" s="53" t="n">
        <f aca="false">SUM(AB50)</f>
        <v>0</v>
      </c>
      <c r="AC51" s="53" t="n">
        <f aca="false">SUM(AC50)</f>
        <v>0</v>
      </c>
      <c r="AD51" s="53" t="n">
        <f aca="false">SUM(AD50)</f>
        <v>0</v>
      </c>
      <c r="AE51" s="53" t="n">
        <f aca="false">SUM(AE50)</f>
        <v>0</v>
      </c>
      <c r="AF51" s="53" t="n">
        <f aca="false">SUM(AF50)</f>
        <v>0</v>
      </c>
      <c r="AG51" s="53" t="n">
        <f aca="false">SUM(AG50)</f>
        <v>0</v>
      </c>
      <c r="AH51" s="53" t="n">
        <f aca="false">SUM(AH50)</f>
        <v>0</v>
      </c>
      <c r="AI51" s="53" t="n">
        <f aca="false">SUM(AI50)</f>
        <v>0</v>
      </c>
      <c r="AJ51" s="53" t="n">
        <f aca="false">SUM(AJ50)</f>
        <v>0</v>
      </c>
      <c r="AK51" s="53" t="n">
        <f aca="false">SUM(AK50)</f>
        <v>0</v>
      </c>
      <c r="AL51" s="53" t="n">
        <f aca="false">SUM(AL50)</f>
        <v>0</v>
      </c>
      <c r="AM51" s="53" t="n">
        <f aca="false">SUM(AM50)</f>
        <v>0</v>
      </c>
      <c r="AN51" s="53" t="n">
        <f aca="false">SUM(AN50)</f>
        <v>0</v>
      </c>
      <c r="AO51" s="53" t="n">
        <f aca="false">SUM(AO50)</f>
        <v>0</v>
      </c>
      <c r="AP51" s="75" t="e">
        <f aca="false">SUM(AG51+AM51)/Q51</f>
        <v>#DIV/0!</v>
      </c>
      <c r="AQ51" s="53" t="n">
        <f aca="false">SUM(AQ50)</f>
        <v>0</v>
      </c>
      <c r="AR51" s="53" t="n">
        <f aca="false">SUM(AR50)</f>
        <v>0</v>
      </c>
      <c r="AS51" s="53" t="n">
        <f aca="false">SUM(AS50)</f>
        <v>0</v>
      </c>
      <c r="AT51" s="53" t="n">
        <f aca="false">SUM(AT50)</f>
        <v>0</v>
      </c>
      <c r="AU51" s="53" t="n">
        <f aca="false">SUM(AU50)</f>
        <v>0</v>
      </c>
      <c r="AV51" s="53" t="n">
        <f aca="false">SUM(AV50)</f>
        <v>0</v>
      </c>
      <c r="AW51" s="53" t="n">
        <f aca="false">SUM(AW50)</f>
        <v>0</v>
      </c>
      <c r="AX51" s="53" t="n">
        <f aca="false">SUM(AX50)</f>
        <v>0</v>
      </c>
      <c r="AY51" s="53" t="n">
        <f aca="false">SUM(AY50)</f>
        <v>0</v>
      </c>
      <c r="AZ51" s="53" t="n">
        <f aca="false">SUM(AZ50)</f>
        <v>0</v>
      </c>
      <c r="BA51" s="83" t="n">
        <f aca="false">SUM(BA50)</f>
        <v>0</v>
      </c>
    </row>
    <row r="52" customFormat="false" ht="10.5" hidden="false" customHeight="true" outlineLevel="0" collapsed="false">
      <c r="A52" s="58"/>
      <c r="B52" s="58"/>
      <c r="C52" s="84"/>
      <c r="D52" s="62"/>
      <c r="E52" s="62"/>
      <c r="F52" s="60"/>
      <c r="G52" s="62"/>
      <c r="H52" s="62"/>
      <c r="I52" s="60"/>
      <c r="J52" s="60"/>
      <c r="K52" s="60"/>
      <c r="L52" s="60"/>
      <c r="M52" s="60"/>
      <c r="N52" s="60"/>
      <c r="O52" s="60"/>
      <c r="P52" s="60"/>
      <c r="Q52" s="60"/>
      <c r="R52" s="62"/>
      <c r="S52" s="62"/>
      <c r="T52" s="62"/>
      <c r="U52" s="62"/>
      <c r="V52" s="62"/>
      <c r="W52" s="62"/>
      <c r="X52" s="62"/>
      <c r="Y52" s="62"/>
      <c r="Z52" s="60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0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7"/>
      <c r="BA52" s="68"/>
    </row>
    <row r="53" customFormat="false" ht="21.75" hidden="false" customHeight="true" outlineLevel="0" collapsed="false">
      <c r="A53" s="52" t="s">
        <v>83</v>
      </c>
      <c r="B53" s="52"/>
      <c r="C53" s="53"/>
      <c r="D53" s="54"/>
      <c r="E53" s="54"/>
      <c r="F53" s="55"/>
      <c r="G53" s="54"/>
      <c r="H53" s="54"/>
      <c r="I53" s="55"/>
      <c r="J53" s="55"/>
      <c r="K53" s="55"/>
      <c r="L53" s="55"/>
      <c r="M53" s="55"/>
      <c r="N53" s="55"/>
      <c r="O53" s="55"/>
      <c r="P53" s="55"/>
      <c r="Q53" s="55"/>
      <c r="R53" s="54"/>
      <c r="S53" s="54"/>
      <c r="T53" s="54"/>
      <c r="U53" s="54"/>
      <c r="V53" s="54"/>
      <c r="W53" s="54"/>
      <c r="X53" s="54"/>
      <c r="Y53" s="54"/>
      <c r="Z53" s="55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5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6"/>
      <c r="BA53" s="57"/>
    </row>
    <row r="54" s="89" customFormat="true" ht="10.5" hidden="false" customHeight="false" outlineLevel="0" collapsed="false">
      <c r="A54" s="85" t="n">
        <v>3.1</v>
      </c>
      <c r="B54" s="86" t="s">
        <v>84</v>
      </c>
      <c r="C54" s="87" t="n">
        <f aca="false">SUM(C55:C57)</f>
        <v>0</v>
      </c>
      <c r="D54" s="87" t="n">
        <f aca="false">SUM(D55:D57)</f>
        <v>0</v>
      </c>
      <c r="E54" s="87" t="n">
        <f aca="false">SUM(E55:E57)</f>
        <v>0</v>
      </c>
      <c r="F54" s="87" t="n">
        <f aca="false">SUM(F55:F57)</f>
        <v>0</v>
      </c>
      <c r="G54" s="87" t="n">
        <f aca="false">SUM(G55:G57)</f>
        <v>0</v>
      </c>
      <c r="H54" s="87" t="n">
        <f aca="false">SUM(H55:H57)</f>
        <v>0</v>
      </c>
      <c r="I54" s="87" t="n">
        <f aca="false">SUM(I55:I57)</f>
        <v>0</v>
      </c>
      <c r="J54" s="87" t="n">
        <f aca="false">SUM(J55:J57)</f>
        <v>0</v>
      </c>
      <c r="K54" s="87" t="n">
        <f aca="false">SUM(K55:K57)</f>
        <v>0</v>
      </c>
      <c r="L54" s="87" t="n">
        <f aca="false">SUM(L55:L57)</f>
        <v>0</v>
      </c>
      <c r="M54" s="87" t="n">
        <f aca="false">SUM(M55:M57)</f>
        <v>0</v>
      </c>
      <c r="N54" s="87" t="n">
        <f aca="false">SUM(N55:N57)</f>
        <v>0</v>
      </c>
      <c r="O54" s="87" t="n">
        <f aca="false">SUM(O55:O57)</f>
        <v>0</v>
      </c>
      <c r="P54" s="87" t="n">
        <f aca="false">SUM(P55:P57)</f>
        <v>0</v>
      </c>
      <c r="Q54" s="87" t="n">
        <f aca="false">SUM(Q55:Q57)</f>
        <v>0</v>
      </c>
      <c r="R54" s="87" t="n">
        <f aca="false">SUM(R55:R57)</f>
        <v>0</v>
      </c>
      <c r="S54" s="87" t="n">
        <f aca="false">SUM(S55:S57)</f>
        <v>0</v>
      </c>
      <c r="T54" s="87" t="n">
        <f aca="false">SUM(T55:T57)</f>
        <v>0</v>
      </c>
      <c r="U54" s="87" t="n">
        <f aca="false">SUM(U55:U57)</f>
        <v>0</v>
      </c>
      <c r="V54" s="87" t="n">
        <f aca="false">SUM(V55:V57)</f>
        <v>0</v>
      </c>
      <c r="W54" s="87" t="n">
        <f aca="false">SUM(W55:W57)</f>
        <v>0</v>
      </c>
      <c r="X54" s="64" t="n">
        <v>0</v>
      </c>
      <c r="Y54" s="64" t="n">
        <v>0</v>
      </c>
      <c r="Z54" s="64" t="n">
        <f aca="false">SUM(Z55:Z57)</f>
        <v>0</v>
      </c>
      <c r="AA54" s="64" t="n">
        <f aca="false">SUM(AA55:AA57)</f>
        <v>0</v>
      </c>
      <c r="AB54" s="64" t="n">
        <f aca="false">SUM(AB55:AB57)</f>
        <v>0</v>
      </c>
      <c r="AC54" s="64" t="n">
        <f aca="false">SUM(AC55:AC57)</f>
        <v>0</v>
      </c>
      <c r="AD54" s="64" t="n">
        <f aca="false">SUM(AD55:AD57)</f>
        <v>0</v>
      </c>
      <c r="AE54" s="64" t="n">
        <f aca="false">SUM(AE55:AE57)</f>
        <v>0</v>
      </c>
      <c r="AF54" s="64" t="n">
        <f aca="false">SUM(AF55:AF57)</f>
        <v>0</v>
      </c>
      <c r="AG54" s="60" t="n">
        <f aca="false">SUM(AG55:AG57)</f>
        <v>0</v>
      </c>
      <c r="AH54" s="60" t="n">
        <f aca="false">SUM(AH55:AH57)</f>
        <v>0</v>
      </c>
      <c r="AI54" s="60" t="n">
        <f aca="false">SUM(AI55:AI57)</f>
        <v>0</v>
      </c>
      <c r="AJ54" s="60" t="n">
        <f aca="false">SUM(AJ55:AJ57)</f>
        <v>0</v>
      </c>
      <c r="AK54" s="60" t="n">
        <v>0</v>
      </c>
      <c r="AL54" s="60" t="n">
        <f aca="false">AK54*0.19</f>
        <v>0</v>
      </c>
      <c r="AM54" s="60" t="n">
        <f aca="false">SUM(AM55:AM57)</f>
        <v>0</v>
      </c>
      <c r="AN54" s="60" t="n">
        <f aca="false">SUM(AN55:AN57)</f>
        <v>0</v>
      </c>
      <c r="AO54" s="60" t="n">
        <f aca="false">SUM(AO55:AO57)</f>
        <v>0</v>
      </c>
      <c r="AP54" s="65" t="n">
        <v>0</v>
      </c>
      <c r="AQ54" s="60" t="n">
        <f aca="false">SUM(AQ55:AQ57)</f>
        <v>0</v>
      </c>
      <c r="AR54" s="60" t="n">
        <f aca="false">SUM(AR55:AR57)</f>
        <v>0</v>
      </c>
      <c r="AS54" s="60" t="n">
        <f aca="false">SUM(AS55:AS57)</f>
        <v>0</v>
      </c>
      <c r="AT54" s="60" t="n">
        <f aca="false">SUM(AT55:AT57)</f>
        <v>0</v>
      </c>
      <c r="AU54" s="60" t="n">
        <f aca="false">SUM(AU55:AU57)</f>
        <v>0</v>
      </c>
      <c r="AV54" s="60" t="n">
        <f aca="false">SUM(AV55:AV57)</f>
        <v>0</v>
      </c>
      <c r="AW54" s="60" t="n">
        <f aca="false">SUM(AW55:AW57)</f>
        <v>0</v>
      </c>
      <c r="AX54" s="60" t="n">
        <f aca="false">SUM(AX55:AX57)</f>
        <v>0</v>
      </c>
      <c r="AY54" s="60" t="n">
        <f aca="false">SUM(AY55:AY57)</f>
        <v>0</v>
      </c>
      <c r="AZ54" s="60" t="n">
        <f aca="false">SUM(AZ55:AZ57)</f>
        <v>0</v>
      </c>
      <c r="BA54" s="88" t="n">
        <f aca="false">SUM(BA55:BA57)</f>
        <v>0</v>
      </c>
    </row>
    <row r="55" customFormat="false" ht="10.5" hidden="false" customHeight="false" outlineLevel="0" collapsed="false">
      <c r="A55" s="90" t="s">
        <v>85</v>
      </c>
      <c r="B55" s="91" t="s">
        <v>86</v>
      </c>
      <c r="C55" s="60" t="n">
        <f aca="false">F55+I55</f>
        <v>0</v>
      </c>
      <c r="D55" s="69" t="n">
        <v>0</v>
      </c>
      <c r="E55" s="61" t="n">
        <f aca="false">D55*0.19</f>
        <v>0</v>
      </c>
      <c r="F55" s="60" t="n">
        <f aca="false">D55+E55</f>
        <v>0</v>
      </c>
      <c r="G55" s="69" t="n">
        <v>0</v>
      </c>
      <c r="H55" s="61" t="n">
        <f aca="false">G55*0.19</f>
        <v>0</v>
      </c>
      <c r="I55" s="60" t="n">
        <f aca="false">G55+H55</f>
        <v>0</v>
      </c>
      <c r="J55" s="60" t="n">
        <f aca="false">M55+P55</f>
        <v>0</v>
      </c>
      <c r="K55" s="60" t="n">
        <v>0</v>
      </c>
      <c r="L55" s="60" t="n">
        <f aca="false">K55*0.19</f>
        <v>0</v>
      </c>
      <c r="M55" s="60" t="n">
        <f aca="false">K55+L55</f>
        <v>0</v>
      </c>
      <c r="N55" s="60" t="n">
        <v>0</v>
      </c>
      <c r="O55" s="60" t="n">
        <f aca="false">N55*0.19</f>
        <v>0</v>
      </c>
      <c r="P55" s="60" t="n">
        <f aca="false">N55+O55</f>
        <v>0</v>
      </c>
      <c r="Q55" s="60" t="n">
        <f aca="false">T55+W55</f>
        <v>0</v>
      </c>
      <c r="R55" s="62" t="n">
        <v>0</v>
      </c>
      <c r="S55" s="62" t="n">
        <f aca="false">R55*0.19</f>
        <v>0</v>
      </c>
      <c r="T55" s="62" t="n">
        <f aca="false">R55+S55</f>
        <v>0</v>
      </c>
      <c r="U55" s="62" t="n">
        <v>0</v>
      </c>
      <c r="V55" s="62" t="n">
        <f aca="false">0.19*U55</f>
        <v>0</v>
      </c>
      <c r="W55" s="62" t="n">
        <f aca="false">U55+V55</f>
        <v>0</v>
      </c>
      <c r="X55" s="64" t="n">
        <v>0</v>
      </c>
      <c r="Y55" s="64" t="n">
        <v>0</v>
      </c>
      <c r="Z55" s="64" t="n">
        <f aca="false">AC55+AF55</f>
        <v>0</v>
      </c>
      <c r="AA55" s="63" t="n">
        <v>0</v>
      </c>
      <c r="AB55" s="63" t="n">
        <f aca="false">0.19*AA55</f>
        <v>0</v>
      </c>
      <c r="AC55" s="63" t="n">
        <f aca="false">AA55+AB55</f>
        <v>0</v>
      </c>
      <c r="AD55" s="63" t="n">
        <v>0</v>
      </c>
      <c r="AE55" s="63" t="n">
        <f aca="false">0.19*AD55</f>
        <v>0</v>
      </c>
      <c r="AF55" s="63" t="n">
        <f aca="false">AD55+AE55</f>
        <v>0</v>
      </c>
      <c r="AG55" s="62" t="n">
        <f aca="false">AH55+AI55</f>
        <v>0</v>
      </c>
      <c r="AH55" s="62" t="n">
        <v>0</v>
      </c>
      <c r="AI55" s="62" t="n">
        <f aca="false">0.19*AH55</f>
        <v>0</v>
      </c>
      <c r="AJ55" s="62" t="n">
        <f aca="false">AK55+AL55</f>
        <v>0</v>
      </c>
      <c r="AK55" s="62" t="n">
        <v>0</v>
      </c>
      <c r="AL55" s="62" t="n">
        <f aca="false">0.19*AK55</f>
        <v>0</v>
      </c>
      <c r="AM55" s="92" t="n">
        <f aca="false">AN55+AO55</f>
        <v>0</v>
      </c>
      <c r="AN55" s="66" t="n">
        <v>0</v>
      </c>
      <c r="AO55" s="66" t="n">
        <f aca="false">AN55*0.19</f>
        <v>0</v>
      </c>
      <c r="AP55" s="65" t="n">
        <v>0</v>
      </c>
      <c r="AQ55" s="66" t="n">
        <f aca="false">AR55+AS55</f>
        <v>0</v>
      </c>
      <c r="AR55" s="66" t="n">
        <v>0</v>
      </c>
      <c r="AS55" s="66" t="n">
        <f aca="false">AR55*0.19</f>
        <v>0</v>
      </c>
      <c r="AT55" s="66" t="n">
        <f aca="false">AU55+AV55</f>
        <v>0</v>
      </c>
      <c r="AU55" s="66" t="n">
        <f aca="false">R55-AH55-AN55</f>
        <v>0</v>
      </c>
      <c r="AV55" s="66" t="n">
        <f aca="false">S55+AB55-AO55</f>
        <v>0</v>
      </c>
      <c r="AW55" s="66" t="n">
        <f aca="false">AX55+AY55</f>
        <v>0</v>
      </c>
      <c r="AX55" s="66" t="n">
        <f aca="false">U55-AK55-AR55</f>
        <v>0</v>
      </c>
      <c r="AY55" s="66" t="n">
        <f aca="false">V55-AL55-AS55</f>
        <v>0</v>
      </c>
      <c r="AZ55" s="93" t="n">
        <f aca="false">AT55+AW55</f>
        <v>0</v>
      </c>
      <c r="BA55" s="68" t="n">
        <f aca="false">J55-Q55</f>
        <v>0</v>
      </c>
    </row>
    <row r="56" customFormat="false" ht="21" hidden="false" customHeight="false" outlineLevel="0" collapsed="false">
      <c r="A56" s="90" t="s">
        <v>87</v>
      </c>
      <c r="B56" s="91" t="s">
        <v>88</v>
      </c>
      <c r="C56" s="60" t="n">
        <f aca="false">F56+I56</f>
        <v>0</v>
      </c>
      <c r="D56" s="69" t="n">
        <v>0</v>
      </c>
      <c r="E56" s="61" t="n">
        <f aca="false">D56*0.19</f>
        <v>0</v>
      </c>
      <c r="F56" s="60" t="n">
        <f aca="false">D56+E56</f>
        <v>0</v>
      </c>
      <c r="G56" s="69" t="n">
        <v>0</v>
      </c>
      <c r="H56" s="61" t="n">
        <f aca="false">G56*0.19</f>
        <v>0</v>
      </c>
      <c r="I56" s="60" t="n">
        <f aca="false">G56+H56</f>
        <v>0</v>
      </c>
      <c r="J56" s="60" t="n">
        <f aca="false">M56+P56</f>
        <v>0</v>
      </c>
      <c r="K56" s="60" t="n">
        <v>0</v>
      </c>
      <c r="L56" s="60" t="n">
        <f aca="false">K56*0.19</f>
        <v>0</v>
      </c>
      <c r="M56" s="60" t="n">
        <f aca="false">K56+L56</f>
        <v>0</v>
      </c>
      <c r="N56" s="60" t="n">
        <v>0</v>
      </c>
      <c r="O56" s="60" t="n">
        <f aca="false">N56*0.19</f>
        <v>0</v>
      </c>
      <c r="P56" s="60" t="n">
        <f aca="false">N56+O56</f>
        <v>0</v>
      </c>
      <c r="Q56" s="60" t="n">
        <f aca="false">T56+W56</f>
        <v>0</v>
      </c>
      <c r="R56" s="62" t="n">
        <v>0</v>
      </c>
      <c r="S56" s="62" t="n">
        <f aca="false">R56*0.19</f>
        <v>0</v>
      </c>
      <c r="T56" s="62" t="n">
        <f aca="false">R56+S56</f>
        <v>0</v>
      </c>
      <c r="U56" s="62" t="n">
        <v>0</v>
      </c>
      <c r="V56" s="62" t="n">
        <f aca="false">0.19*U56</f>
        <v>0</v>
      </c>
      <c r="W56" s="62" t="n">
        <f aca="false">U56+V56</f>
        <v>0</v>
      </c>
      <c r="X56" s="64" t="n">
        <v>0</v>
      </c>
      <c r="Y56" s="64" t="n">
        <v>0</v>
      </c>
      <c r="Z56" s="64" t="n">
        <f aca="false">AC56+AF56</f>
        <v>0</v>
      </c>
      <c r="AA56" s="63" t="n">
        <f aca="false">0*0.95</f>
        <v>0</v>
      </c>
      <c r="AB56" s="63" t="n">
        <f aca="false">0.19*AA56</f>
        <v>0</v>
      </c>
      <c r="AC56" s="63" t="n">
        <f aca="false">AA56+AB56</f>
        <v>0</v>
      </c>
      <c r="AD56" s="63" t="n">
        <f aca="false">0*0.05</f>
        <v>0</v>
      </c>
      <c r="AE56" s="63" t="n">
        <f aca="false">0.19*AD56</f>
        <v>0</v>
      </c>
      <c r="AF56" s="63" t="n">
        <f aca="false">AD56+AE56</f>
        <v>0</v>
      </c>
      <c r="AG56" s="62" t="n">
        <f aca="false">AH56+AI56</f>
        <v>0</v>
      </c>
      <c r="AH56" s="62" t="n">
        <v>0</v>
      </c>
      <c r="AI56" s="62" t="n">
        <f aca="false">0.19*AH56</f>
        <v>0</v>
      </c>
      <c r="AJ56" s="62" t="n">
        <f aca="false">AK56+AL56</f>
        <v>0</v>
      </c>
      <c r="AK56" s="62" t="n">
        <v>0</v>
      </c>
      <c r="AL56" s="62" t="n">
        <f aca="false">0.19*AK56</f>
        <v>0</v>
      </c>
      <c r="AM56" s="92" t="n">
        <f aca="false">AN56+AO56</f>
        <v>0</v>
      </c>
      <c r="AN56" s="66" t="n">
        <v>0</v>
      </c>
      <c r="AO56" s="66" t="n">
        <f aca="false">AN56*0.19</f>
        <v>0</v>
      </c>
      <c r="AP56" s="65" t="n">
        <v>0</v>
      </c>
      <c r="AQ56" s="66" t="n">
        <f aca="false">AR56+AS56</f>
        <v>0</v>
      </c>
      <c r="AR56" s="66" t="n">
        <v>0</v>
      </c>
      <c r="AS56" s="66" t="n">
        <f aca="false">AR56*0.19</f>
        <v>0</v>
      </c>
      <c r="AT56" s="66" t="n">
        <f aca="false">AU56+AV56</f>
        <v>0</v>
      </c>
      <c r="AU56" s="66" t="n">
        <f aca="false">R56-AH56-AN56</f>
        <v>0</v>
      </c>
      <c r="AV56" s="66" t="n">
        <f aca="false">S56+AB56-AO56</f>
        <v>0</v>
      </c>
      <c r="AW56" s="66" t="n">
        <f aca="false">AX56+AY56</f>
        <v>0</v>
      </c>
      <c r="AX56" s="66" t="n">
        <f aca="false">U56-AK56-AR56</f>
        <v>0</v>
      </c>
      <c r="AY56" s="66" t="n">
        <f aca="false">V56-AL56-AS56</f>
        <v>0</v>
      </c>
      <c r="AZ56" s="93" t="n">
        <f aca="false">AT56+AW56</f>
        <v>0</v>
      </c>
      <c r="BA56" s="68" t="n">
        <f aca="false">J56-Q56</f>
        <v>0</v>
      </c>
    </row>
    <row r="57" customFormat="false" ht="10.5" hidden="false" customHeight="false" outlineLevel="0" collapsed="false">
      <c r="A57" s="90" t="s">
        <v>89</v>
      </c>
      <c r="B57" s="91" t="s">
        <v>90</v>
      </c>
      <c r="C57" s="60" t="n">
        <f aca="false">F57+I57</f>
        <v>0</v>
      </c>
      <c r="D57" s="69" t="n">
        <v>0</v>
      </c>
      <c r="E57" s="61" t="n">
        <f aca="false">D57*0.19</f>
        <v>0</v>
      </c>
      <c r="F57" s="60" t="n">
        <f aca="false">D57+E57</f>
        <v>0</v>
      </c>
      <c r="G57" s="69" t="n">
        <v>0</v>
      </c>
      <c r="H57" s="61" t="n">
        <f aca="false">G57*0.19</f>
        <v>0</v>
      </c>
      <c r="I57" s="60" t="n">
        <f aca="false">G57+H57</f>
        <v>0</v>
      </c>
      <c r="J57" s="60" t="n">
        <f aca="false">M57+P57</f>
        <v>0</v>
      </c>
      <c r="K57" s="60" t="n">
        <v>0</v>
      </c>
      <c r="L57" s="60" t="n">
        <f aca="false">K57*0.19</f>
        <v>0</v>
      </c>
      <c r="M57" s="60" t="n">
        <f aca="false">K57+L57</f>
        <v>0</v>
      </c>
      <c r="N57" s="60" t="n">
        <v>0</v>
      </c>
      <c r="O57" s="60" t="n">
        <f aca="false">N57*0.19</f>
        <v>0</v>
      </c>
      <c r="P57" s="60" t="n">
        <f aca="false">N57+O57</f>
        <v>0</v>
      </c>
      <c r="Q57" s="60" t="n">
        <f aca="false">T57+W57</f>
        <v>0</v>
      </c>
      <c r="R57" s="62" t="n">
        <v>0</v>
      </c>
      <c r="S57" s="62" t="n">
        <f aca="false">R57*0.19</f>
        <v>0</v>
      </c>
      <c r="T57" s="62" t="n">
        <f aca="false">R57+S57</f>
        <v>0</v>
      </c>
      <c r="U57" s="62" t="n">
        <v>0</v>
      </c>
      <c r="V57" s="62" t="n">
        <f aca="false">0.19*U57</f>
        <v>0</v>
      </c>
      <c r="W57" s="62" t="n">
        <f aca="false">U57+V57</f>
        <v>0</v>
      </c>
      <c r="X57" s="64" t="n">
        <v>0</v>
      </c>
      <c r="Y57" s="64" t="n">
        <v>0</v>
      </c>
      <c r="Z57" s="64" t="n">
        <f aca="false">AC57+AF57</f>
        <v>0</v>
      </c>
      <c r="AA57" s="63" t="n">
        <v>0</v>
      </c>
      <c r="AB57" s="63" t="n">
        <f aca="false">0.19*AA57</f>
        <v>0</v>
      </c>
      <c r="AC57" s="63" t="n">
        <f aca="false">AA57+AB57</f>
        <v>0</v>
      </c>
      <c r="AD57" s="63" t="n">
        <v>0</v>
      </c>
      <c r="AE57" s="63" t="n">
        <f aca="false">0.19*AD57</f>
        <v>0</v>
      </c>
      <c r="AF57" s="63" t="n">
        <f aca="false">AD57+AE57</f>
        <v>0</v>
      </c>
      <c r="AG57" s="62" t="n">
        <f aca="false">AH57+AI57</f>
        <v>0</v>
      </c>
      <c r="AH57" s="62" t="n">
        <v>0</v>
      </c>
      <c r="AI57" s="62" t="n">
        <v>0</v>
      </c>
      <c r="AJ57" s="62" t="n">
        <f aca="false">AK57+AL57</f>
        <v>0</v>
      </c>
      <c r="AK57" s="62" t="n">
        <v>0</v>
      </c>
      <c r="AL57" s="62" t="n">
        <f aca="false">0.19*AK57</f>
        <v>0</v>
      </c>
      <c r="AM57" s="92" t="n">
        <f aca="false">AN57+AO57</f>
        <v>0</v>
      </c>
      <c r="AN57" s="66" t="n">
        <v>0</v>
      </c>
      <c r="AO57" s="66" t="n">
        <f aca="false">AN57*0.19</f>
        <v>0</v>
      </c>
      <c r="AP57" s="65" t="n">
        <v>0</v>
      </c>
      <c r="AQ57" s="66" t="n">
        <f aca="false">AR57+AS57</f>
        <v>0</v>
      </c>
      <c r="AR57" s="66" t="n">
        <v>0</v>
      </c>
      <c r="AS57" s="66" t="n">
        <f aca="false">AR57*0.19</f>
        <v>0</v>
      </c>
      <c r="AT57" s="66" t="n">
        <f aca="false">AU57+AV57</f>
        <v>0</v>
      </c>
      <c r="AU57" s="66" t="n">
        <f aca="false">R57-AH57-AN57</f>
        <v>0</v>
      </c>
      <c r="AV57" s="66" t="n">
        <f aca="false">S57+AB57-AO57</f>
        <v>0</v>
      </c>
      <c r="AW57" s="66" t="n">
        <f aca="false">AX57+AY57</f>
        <v>0</v>
      </c>
      <c r="AX57" s="66" t="n">
        <f aca="false">U57-AK57-AR57</f>
        <v>0</v>
      </c>
      <c r="AY57" s="66" t="n">
        <f aca="false">V57-AL57-AS57</f>
        <v>0</v>
      </c>
      <c r="AZ57" s="93" t="n">
        <f aca="false">AT57+AW57</f>
        <v>0</v>
      </c>
      <c r="BA57" s="68" t="n">
        <f aca="false">J57-Q57</f>
        <v>0</v>
      </c>
    </row>
    <row r="58" s="89" customFormat="true" ht="31.5" hidden="false" customHeight="false" outlineLevel="0" collapsed="false">
      <c r="A58" s="85" t="n">
        <v>3.2</v>
      </c>
      <c r="B58" s="86" t="s">
        <v>91</v>
      </c>
      <c r="C58" s="60" t="n">
        <f aca="false">F58+I58</f>
        <v>0</v>
      </c>
      <c r="D58" s="69" t="n">
        <v>0</v>
      </c>
      <c r="E58" s="61" t="n">
        <f aca="false">D58*0.19</f>
        <v>0</v>
      </c>
      <c r="F58" s="60" t="n">
        <f aca="false">D58+E58</f>
        <v>0</v>
      </c>
      <c r="G58" s="69" t="n">
        <v>0</v>
      </c>
      <c r="H58" s="61" t="n">
        <f aca="false">G58*0.19</f>
        <v>0</v>
      </c>
      <c r="I58" s="60" t="n">
        <f aca="false">G58+H58</f>
        <v>0</v>
      </c>
      <c r="J58" s="60" t="n">
        <f aca="false">M58+P58</f>
        <v>0</v>
      </c>
      <c r="K58" s="60" t="n">
        <v>0</v>
      </c>
      <c r="L58" s="60" t="n">
        <f aca="false">K58*0.19</f>
        <v>0</v>
      </c>
      <c r="M58" s="60" t="n">
        <f aca="false">K58+L58</f>
        <v>0</v>
      </c>
      <c r="N58" s="60" t="n">
        <v>0</v>
      </c>
      <c r="O58" s="60" t="n">
        <f aca="false">N58*0.19</f>
        <v>0</v>
      </c>
      <c r="P58" s="60" t="n">
        <f aca="false">N58+O58</f>
        <v>0</v>
      </c>
      <c r="Q58" s="60" t="n">
        <f aca="false">T58+W58</f>
        <v>0</v>
      </c>
      <c r="R58" s="62" t="n">
        <v>0</v>
      </c>
      <c r="S58" s="62" t="n">
        <f aca="false">R58*0.19</f>
        <v>0</v>
      </c>
      <c r="T58" s="62" t="n">
        <f aca="false">R58+S58</f>
        <v>0</v>
      </c>
      <c r="U58" s="62" t="n">
        <v>0</v>
      </c>
      <c r="V58" s="62" t="n">
        <f aca="false">0.19*U58</f>
        <v>0</v>
      </c>
      <c r="W58" s="62" t="n">
        <f aca="false">U58+V58</f>
        <v>0</v>
      </c>
      <c r="X58" s="64" t="n">
        <v>0</v>
      </c>
      <c r="Y58" s="64" t="n">
        <v>0</v>
      </c>
      <c r="Z58" s="64" t="n">
        <f aca="false">AC58+AF58</f>
        <v>0</v>
      </c>
      <c r="AA58" s="63" t="n">
        <f aca="false">0*0.95</f>
        <v>0</v>
      </c>
      <c r="AB58" s="63" t="n">
        <f aca="false">0.19*AA58</f>
        <v>0</v>
      </c>
      <c r="AC58" s="63" t="n">
        <f aca="false">AA58+AB58</f>
        <v>0</v>
      </c>
      <c r="AD58" s="63" t="n">
        <f aca="false">0*0.05</f>
        <v>0</v>
      </c>
      <c r="AE58" s="63" t="n">
        <f aca="false">0.19*AD58</f>
        <v>0</v>
      </c>
      <c r="AF58" s="63" t="n">
        <f aca="false">AD58+AE58</f>
        <v>0</v>
      </c>
      <c r="AG58" s="62" t="n">
        <f aca="false">AH58+AI58</f>
        <v>0</v>
      </c>
      <c r="AH58" s="62" t="n">
        <v>0</v>
      </c>
      <c r="AI58" s="62" t="n">
        <v>0</v>
      </c>
      <c r="AJ58" s="62" t="n">
        <f aca="false">AK58+AL58</f>
        <v>0</v>
      </c>
      <c r="AK58" s="62" t="n">
        <v>0</v>
      </c>
      <c r="AL58" s="62" t="n">
        <f aca="false">0.19*AK58</f>
        <v>0</v>
      </c>
      <c r="AM58" s="92" t="n">
        <f aca="false">AN58+AO58</f>
        <v>0</v>
      </c>
      <c r="AN58" s="66" t="n">
        <v>0</v>
      </c>
      <c r="AO58" s="66" t="n">
        <f aca="false">AN58*0.19</f>
        <v>0</v>
      </c>
      <c r="AP58" s="65" t="n">
        <v>0</v>
      </c>
      <c r="AQ58" s="66" t="n">
        <f aca="false">AR58+AS58</f>
        <v>0</v>
      </c>
      <c r="AR58" s="66" t="n">
        <v>0</v>
      </c>
      <c r="AS58" s="66" t="n">
        <f aca="false">AR58*0.19</f>
        <v>0</v>
      </c>
      <c r="AT58" s="66" t="n">
        <f aca="false">AU58+AV58</f>
        <v>0</v>
      </c>
      <c r="AU58" s="66" t="n">
        <f aca="false">R58-AH58-AN58</f>
        <v>0</v>
      </c>
      <c r="AV58" s="66" t="n">
        <f aca="false">S58-AI58-AO58</f>
        <v>0</v>
      </c>
      <c r="AW58" s="66" t="n">
        <f aca="false">AX58+AY58</f>
        <v>0</v>
      </c>
      <c r="AX58" s="66" t="n">
        <f aca="false">U58-AK58-AR58</f>
        <v>0</v>
      </c>
      <c r="AY58" s="66" t="n">
        <f aca="false">V58-AL58-AS58</f>
        <v>0</v>
      </c>
      <c r="AZ58" s="93" t="n">
        <f aca="false">AT58+AW58</f>
        <v>0</v>
      </c>
      <c r="BA58" s="68" t="n">
        <f aca="false">J58-Q58</f>
        <v>0</v>
      </c>
    </row>
    <row r="59" s="89" customFormat="true" ht="10.5" hidden="false" customHeight="false" outlineLevel="0" collapsed="false">
      <c r="A59" s="94" t="s">
        <v>92</v>
      </c>
      <c r="B59" s="86" t="s">
        <v>93</v>
      </c>
      <c r="C59" s="60" t="n">
        <f aca="false">F59+I59</f>
        <v>0</v>
      </c>
      <c r="D59" s="69" t="n">
        <v>0</v>
      </c>
      <c r="E59" s="61" t="n">
        <f aca="false">D59*0.19</f>
        <v>0</v>
      </c>
      <c r="F59" s="60" t="n">
        <f aca="false">D59+E59</f>
        <v>0</v>
      </c>
      <c r="G59" s="69" t="n">
        <v>0</v>
      </c>
      <c r="H59" s="61" t="n">
        <f aca="false">G59*0.19</f>
        <v>0</v>
      </c>
      <c r="I59" s="60" t="n">
        <f aca="false">G59+H59</f>
        <v>0</v>
      </c>
      <c r="J59" s="60" t="n">
        <f aca="false">M59+P59</f>
        <v>0</v>
      </c>
      <c r="K59" s="60" t="n">
        <v>0</v>
      </c>
      <c r="L59" s="60" t="n">
        <f aca="false">K59*0.19</f>
        <v>0</v>
      </c>
      <c r="M59" s="60" t="n">
        <f aca="false">K59+L59</f>
        <v>0</v>
      </c>
      <c r="N59" s="60" t="n">
        <v>0</v>
      </c>
      <c r="O59" s="60" t="n">
        <f aca="false">N59*0.19</f>
        <v>0</v>
      </c>
      <c r="P59" s="60" t="n">
        <f aca="false">N59+O59</f>
        <v>0</v>
      </c>
      <c r="Q59" s="60" t="n">
        <f aca="false">T59+W59</f>
        <v>0</v>
      </c>
      <c r="R59" s="62" t="n">
        <v>0</v>
      </c>
      <c r="S59" s="62" t="n">
        <f aca="false">R59*0.19</f>
        <v>0</v>
      </c>
      <c r="T59" s="62" t="n">
        <f aca="false">R59+S59</f>
        <v>0</v>
      </c>
      <c r="U59" s="62" t="n">
        <v>0</v>
      </c>
      <c r="V59" s="62" t="n">
        <f aca="false">0.19*U59</f>
        <v>0</v>
      </c>
      <c r="W59" s="62" t="n">
        <f aca="false">U59+V59</f>
        <v>0</v>
      </c>
      <c r="X59" s="64" t="n">
        <v>0</v>
      </c>
      <c r="Y59" s="64" t="n">
        <v>0</v>
      </c>
      <c r="Z59" s="64" t="n">
        <f aca="false">AC59+AF59</f>
        <v>0</v>
      </c>
      <c r="AA59" s="63" t="n">
        <v>0</v>
      </c>
      <c r="AB59" s="63" t="n">
        <f aca="false">0.19*AA59</f>
        <v>0</v>
      </c>
      <c r="AC59" s="63" t="n">
        <f aca="false">AA59+AB59</f>
        <v>0</v>
      </c>
      <c r="AD59" s="63" t="n">
        <v>0</v>
      </c>
      <c r="AE59" s="63" t="n">
        <f aca="false">0.19*AD59</f>
        <v>0</v>
      </c>
      <c r="AF59" s="63" t="n">
        <f aca="false">AD59+AE59</f>
        <v>0</v>
      </c>
      <c r="AG59" s="62" t="n">
        <f aca="false">AH59+AI59</f>
        <v>0</v>
      </c>
      <c r="AH59" s="62" t="n">
        <v>0</v>
      </c>
      <c r="AI59" s="62" t="n">
        <f aca="false">0.19*AH59</f>
        <v>0</v>
      </c>
      <c r="AJ59" s="62" t="n">
        <f aca="false">AK59+AL59</f>
        <v>0</v>
      </c>
      <c r="AK59" s="62" t="n">
        <v>0</v>
      </c>
      <c r="AL59" s="62" t="n">
        <f aca="false">0.19*AK59</f>
        <v>0</v>
      </c>
      <c r="AM59" s="92" t="n">
        <f aca="false">AN59+AO59</f>
        <v>0</v>
      </c>
      <c r="AN59" s="66" t="n">
        <v>0</v>
      </c>
      <c r="AO59" s="66" t="n">
        <f aca="false">AN59*0.19</f>
        <v>0</v>
      </c>
      <c r="AP59" s="65" t="n">
        <v>0</v>
      </c>
      <c r="AQ59" s="66" t="n">
        <f aca="false">AR59+AS59</f>
        <v>0</v>
      </c>
      <c r="AR59" s="66" t="n">
        <v>0</v>
      </c>
      <c r="AS59" s="66" t="n">
        <f aca="false">AR59*0.19</f>
        <v>0</v>
      </c>
      <c r="AT59" s="66" t="n">
        <f aca="false">AU59+AV59</f>
        <v>0</v>
      </c>
      <c r="AU59" s="66" t="n">
        <f aca="false">R59-AH59-AN59</f>
        <v>0</v>
      </c>
      <c r="AV59" s="66" t="n">
        <f aca="false">S59-AI59-AO59</f>
        <v>0</v>
      </c>
      <c r="AW59" s="66" t="n">
        <f aca="false">AX59+AY59</f>
        <v>0</v>
      </c>
      <c r="AX59" s="66" t="n">
        <f aca="false">U59-AK59-AR59</f>
        <v>0</v>
      </c>
      <c r="AY59" s="66" t="n">
        <f aca="false">V59-AL59-AS59</f>
        <v>0</v>
      </c>
      <c r="AZ59" s="93" t="n">
        <f aca="false">AT59+AW59</f>
        <v>0</v>
      </c>
      <c r="BA59" s="68" t="n">
        <f aca="false">J59-Q59</f>
        <v>0</v>
      </c>
    </row>
    <row r="60" s="89" customFormat="true" ht="21" hidden="false" customHeight="false" outlineLevel="0" collapsed="false">
      <c r="A60" s="85" t="s">
        <v>94</v>
      </c>
      <c r="B60" s="86" t="s">
        <v>95</v>
      </c>
      <c r="C60" s="60" t="n">
        <f aca="false">F60+I60</f>
        <v>0</v>
      </c>
      <c r="D60" s="69" t="n">
        <v>0</v>
      </c>
      <c r="E60" s="61" t="n">
        <f aca="false">D60*0.19</f>
        <v>0</v>
      </c>
      <c r="F60" s="60" t="n">
        <f aca="false">D60+E60</f>
        <v>0</v>
      </c>
      <c r="G60" s="69" t="n">
        <v>0</v>
      </c>
      <c r="H60" s="61" t="n">
        <f aca="false">G60*0.19</f>
        <v>0</v>
      </c>
      <c r="I60" s="60" t="n">
        <f aca="false">G60+H60</f>
        <v>0</v>
      </c>
      <c r="J60" s="60" t="n">
        <f aca="false">M60+P60</f>
        <v>0</v>
      </c>
      <c r="K60" s="60" t="n">
        <v>0</v>
      </c>
      <c r="L60" s="60" t="n">
        <f aca="false">K60*0.19</f>
        <v>0</v>
      </c>
      <c r="M60" s="60" t="n">
        <f aca="false">K60+L60</f>
        <v>0</v>
      </c>
      <c r="N60" s="60" t="n">
        <v>0</v>
      </c>
      <c r="O60" s="60" t="n">
        <f aca="false">N60*0.19</f>
        <v>0</v>
      </c>
      <c r="P60" s="60" t="n">
        <f aca="false">N60+O60</f>
        <v>0</v>
      </c>
      <c r="Q60" s="60" t="n">
        <f aca="false">T60+W60</f>
        <v>0</v>
      </c>
      <c r="R60" s="62" t="n">
        <v>0</v>
      </c>
      <c r="S60" s="62" t="n">
        <f aca="false">R60*0.19</f>
        <v>0</v>
      </c>
      <c r="T60" s="62" t="n">
        <f aca="false">R60+S60</f>
        <v>0</v>
      </c>
      <c r="U60" s="62" t="n">
        <v>0</v>
      </c>
      <c r="V60" s="62" t="n">
        <f aca="false">0.19*U60</f>
        <v>0</v>
      </c>
      <c r="W60" s="62" t="n">
        <f aca="false">U60+V60</f>
        <v>0</v>
      </c>
      <c r="X60" s="64" t="n">
        <v>0</v>
      </c>
      <c r="Y60" s="64" t="n">
        <v>0</v>
      </c>
      <c r="Z60" s="64" t="n">
        <f aca="false">AC60+AF60</f>
        <v>0</v>
      </c>
      <c r="AA60" s="63" t="n">
        <f aca="false">0*0.95</f>
        <v>0</v>
      </c>
      <c r="AB60" s="63" t="n">
        <f aca="false">0.19*AA60</f>
        <v>0</v>
      </c>
      <c r="AC60" s="63" t="n">
        <f aca="false">AA60+AB60</f>
        <v>0</v>
      </c>
      <c r="AD60" s="63" t="n">
        <f aca="false">0*0.05</f>
        <v>0</v>
      </c>
      <c r="AE60" s="63" t="n">
        <f aca="false">0.19*AD60</f>
        <v>0</v>
      </c>
      <c r="AF60" s="63" t="n">
        <f aca="false">AD60+AE60</f>
        <v>0</v>
      </c>
      <c r="AG60" s="62" t="n">
        <f aca="false">AH60+AI60</f>
        <v>0</v>
      </c>
      <c r="AH60" s="62" t="n">
        <v>0</v>
      </c>
      <c r="AI60" s="62" t="n">
        <f aca="false">0.19*AH60</f>
        <v>0</v>
      </c>
      <c r="AJ60" s="62" t="n">
        <f aca="false">AK60+AL60</f>
        <v>0</v>
      </c>
      <c r="AK60" s="62" t="n">
        <v>0</v>
      </c>
      <c r="AL60" s="62" t="n">
        <f aca="false">0.19*AK60</f>
        <v>0</v>
      </c>
      <c r="AM60" s="92" t="n">
        <f aca="false">AN60+AO60</f>
        <v>0</v>
      </c>
      <c r="AN60" s="66" t="n">
        <v>0</v>
      </c>
      <c r="AO60" s="66" t="n">
        <f aca="false">AN60*0.19</f>
        <v>0</v>
      </c>
      <c r="AP60" s="65" t="n">
        <v>0</v>
      </c>
      <c r="AQ60" s="66" t="n">
        <f aca="false">AR60+AS60</f>
        <v>0</v>
      </c>
      <c r="AR60" s="66" t="n">
        <v>0</v>
      </c>
      <c r="AS60" s="66" t="n">
        <f aca="false">AR60*0.19</f>
        <v>0</v>
      </c>
      <c r="AT60" s="66" t="n">
        <f aca="false">AU60+AV60</f>
        <v>0</v>
      </c>
      <c r="AU60" s="66" t="n">
        <f aca="false">R60-AH60-AN60</f>
        <v>0</v>
      </c>
      <c r="AV60" s="66" t="n">
        <f aca="false">S60-AI60-AO60</f>
        <v>0</v>
      </c>
      <c r="AW60" s="66" t="n">
        <f aca="false">AX60+AY60</f>
        <v>0</v>
      </c>
      <c r="AX60" s="66" t="n">
        <f aca="false">U60-AK60-AR60</f>
        <v>0</v>
      </c>
      <c r="AY60" s="66" t="n">
        <f aca="false">V60-AL60-AS60</f>
        <v>0</v>
      </c>
      <c r="AZ60" s="93" t="n">
        <f aca="false">AT60+AW60</f>
        <v>0</v>
      </c>
      <c r="BA60" s="68" t="n">
        <f aca="false">J60-Q60</f>
        <v>0</v>
      </c>
    </row>
    <row r="61" s="89" customFormat="true" ht="10.5" hidden="false" customHeight="false" outlineLevel="0" collapsed="false">
      <c r="A61" s="85" t="s">
        <v>96</v>
      </c>
      <c r="B61" s="86" t="s">
        <v>97</v>
      </c>
      <c r="C61" s="95" t="n">
        <v>0</v>
      </c>
      <c r="D61" s="95" t="n">
        <f aca="false">SUM(D62:D67)</f>
        <v>0</v>
      </c>
      <c r="E61" s="95" t="n">
        <f aca="false">SUM(E62:E67)</f>
        <v>0</v>
      </c>
      <c r="F61" s="95" t="n">
        <f aca="false">SUM(F62:F67)</f>
        <v>0</v>
      </c>
      <c r="G61" s="95" t="n">
        <v>0</v>
      </c>
      <c r="H61" s="96" t="n">
        <f aca="false">G61*0.19</f>
        <v>0</v>
      </c>
      <c r="I61" s="95" t="n">
        <v>0</v>
      </c>
      <c r="J61" s="95" t="n">
        <v>0</v>
      </c>
      <c r="K61" s="95" t="n">
        <f aca="false">SUM(K62:K67)</f>
        <v>0</v>
      </c>
      <c r="L61" s="95" t="n">
        <f aca="false">SUM(L62:L67)</f>
        <v>0</v>
      </c>
      <c r="M61" s="95" t="n">
        <f aca="false">SUM(M62:M67)</f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7" t="n">
        <f aca="false">SUM(R62:R67)</f>
        <v>0</v>
      </c>
      <c r="S61" s="97" t="n">
        <f aca="false">SUM(S62:S67)</f>
        <v>0</v>
      </c>
      <c r="T61" s="97" t="n">
        <f aca="false">SUM(T62:T67)</f>
        <v>0</v>
      </c>
      <c r="U61" s="97" t="n">
        <f aca="false">SUM(U62:U67)</f>
        <v>0</v>
      </c>
      <c r="V61" s="97" t="n">
        <f aca="false">SUM(V62:V67)</f>
        <v>0</v>
      </c>
      <c r="W61" s="97" t="n">
        <f aca="false">SUM(W62:W67)</f>
        <v>0</v>
      </c>
      <c r="X61" s="64" t="n">
        <v>0</v>
      </c>
      <c r="Y61" s="64" t="n">
        <v>0</v>
      </c>
      <c r="Z61" s="64" t="n">
        <f aca="false">SUM(Z62:Z67)</f>
        <v>0</v>
      </c>
      <c r="AA61" s="63" t="n">
        <f aca="false">SUM(AA62:AA67)</f>
        <v>0</v>
      </c>
      <c r="AB61" s="63" t="n">
        <f aca="false">SUM(AB62:AB67)</f>
        <v>0</v>
      </c>
      <c r="AC61" s="63" t="n">
        <f aca="false">SUM(AC62:AC67)</f>
        <v>0</v>
      </c>
      <c r="AD61" s="63" t="n">
        <f aca="false">SUM(AD62:AD67)</f>
        <v>0</v>
      </c>
      <c r="AE61" s="63" t="n">
        <f aca="false">SUM(AE62:AE67)</f>
        <v>0</v>
      </c>
      <c r="AF61" s="63" t="n">
        <f aca="false">SUM(AF62:AF67)</f>
        <v>0</v>
      </c>
      <c r="AG61" s="97" t="n">
        <f aca="false">SUM(AG62:AG67)</f>
        <v>0</v>
      </c>
      <c r="AH61" s="97" t="n">
        <f aca="false">SUM(AH62:AH67)</f>
        <v>0</v>
      </c>
      <c r="AI61" s="97" t="n">
        <f aca="false">SUM(AI62:AI67)</f>
        <v>0</v>
      </c>
      <c r="AJ61" s="97" t="n">
        <f aca="false">SUM(AJ62:AJ67)</f>
        <v>0</v>
      </c>
      <c r="AK61" s="97" t="n">
        <f aca="false">SUM(AK62:AK67)</f>
        <v>0</v>
      </c>
      <c r="AL61" s="97" t="n">
        <f aca="false">SUM(AL62:AL67)</f>
        <v>0</v>
      </c>
      <c r="AM61" s="92" t="n">
        <f aca="false">SUM(AM62:AM67)</f>
        <v>0</v>
      </c>
      <c r="AN61" s="92" t="n">
        <f aca="false">SUM(AN62:AN67)</f>
        <v>0</v>
      </c>
      <c r="AO61" s="92" t="n">
        <f aca="false">SUM(AO62:AO67)</f>
        <v>0</v>
      </c>
      <c r="AP61" s="65" t="e">
        <f aca="false">SUM(AG61+AM61)/Q61</f>
        <v>#DIV/0!</v>
      </c>
      <c r="AQ61" s="66" t="n">
        <f aca="false">AS61+AR61</f>
        <v>0</v>
      </c>
      <c r="AR61" s="66" t="n">
        <f aca="false">SUM(AR62:AR67)</f>
        <v>0</v>
      </c>
      <c r="AS61" s="66" t="n">
        <f aca="false">AR61*0.19</f>
        <v>0</v>
      </c>
      <c r="AT61" s="66" t="n">
        <f aca="false">SUM(AT62:AT67)</f>
        <v>0</v>
      </c>
      <c r="AU61" s="66" t="n">
        <f aca="false">SUM(AU62:AU67)</f>
        <v>0</v>
      </c>
      <c r="AV61" s="66" t="n">
        <f aca="false">SUM(AV62:AV67)</f>
        <v>0</v>
      </c>
      <c r="AW61" s="66" t="n">
        <f aca="false">SUM(AW62:AW67)</f>
        <v>0</v>
      </c>
      <c r="AX61" s="66" t="n">
        <f aca="false">U61-AK61-AR61</f>
        <v>0</v>
      </c>
      <c r="AY61" s="66" t="n">
        <f aca="false">V61-AL61-AS61</f>
        <v>0</v>
      </c>
      <c r="AZ61" s="66" t="n">
        <f aca="false">SUM(AZ62:AZ67)</f>
        <v>0</v>
      </c>
      <c r="BA61" s="98" t="n">
        <f aca="false">SUM(BA62:BA67)</f>
        <v>0</v>
      </c>
    </row>
    <row r="62" customFormat="false" ht="10.5" hidden="false" customHeight="false" outlineLevel="0" collapsed="false">
      <c r="A62" s="90" t="s">
        <v>98</v>
      </c>
      <c r="B62" s="91" t="s">
        <v>99</v>
      </c>
      <c r="C62" s="60" t="n">
        <f aca="false">F62+I62</f>
        <v>0</v>
      </c>
      <c r="D62" s="69" t="n">
        <v>0</v>
      </c>
      <c r="E62" s="61" t="n">
        <f aca="false">D62*0.19</f>
        <v>0</v>
      </c>
      <c r="F62" s="60" t="n">
        <f aca="false">D62+E62</f>
        <v>0</v>
      </c>
      <c r="G62" s="69" t="n">
        <f aca="false">0*0.05</f>
        <v>0</v>
      </c>
      <c r="H62" s="61" t="n">
        <f aca="false">G62*0.19</f>
        <v>0</v>
      </c>
      <c r="I62" s="60" t="n">
        <f aca="false">G62+H62</f>
        <v>0</v>
      </c>
      <c r="J62" s="60" t="n">
        <f aca="false">M62+P62</f>
        <v>0</v>
      </c>
      <c r="K62" s="60" t="n">
        <v>0</v>
      </c>
      <c r="L62" s="60" t="n">
        <f aca="false">K62*0.19</f>
        <v>0</v>
      </c>
      <c r="M62" s="60" t="n">
        <f aca="false">K62+L62</f>
        <v>0</v>
      </c>
      <c r="N62" s="60" t="n">
        <v>0</v>
      </c>
      <c r="O62" s="60" t="n">
        <f aca="false">N62*0.19</f>
        <v>0</v>
      </c>
      <c r="P62" s="60" t="n">
        <f aca="false">N62+O62</f>
        <v>0</v>
      </c>
      <c r="Q62" s="60" t="n">
        <f aca="false">T62+W62</f>
        <v>0</v>
      </c>
      <c r="R62" s="62" t="n">
        <v>0</v>
      </c>
      <c r="S62" s="62" t="n">
        <f aca="false">R62*0.19</f>
        <v>0</v>
      </c>
      <c r="T62" s="62" t="n">
        <f aca="false">R62+S62</f>
        <v>0</v>
      </c>
      <c r="U62" s="62" t="n">
        <v>0</v>
      </c>
      <c r="V62" s="62" t="n">
        <f aca="false">0.19*U62</f>
        <v>0</v>
      </c>
      <c r="W62" s="62" t="n">
        <f aca="false">U62+V62</f>
        <v>0</v>
      </c>
      <c r="X62" s="64" t="n">
        <v>0</v>
      </c>
      <c r="Y62" s="64" t="n">
        <v>0</v>
      </c>
      <c r="Z62" s="64" t="n">
        <f aca="false">AC62+AF62</f>
        <v>0</v>
      </c>
      <c r="AA62" s="63" t="n">
        <v>0</v>
      </c>
      <c r="AB62" s="63" t="n">
        <f aca="false">0.19*AA62</f>
        <v>0</v>
      </c>
      <c r="AC62" s="63" t="n">
        <f aca="false">AA62+AB62</f>
        <v>0</v>
      </c>
      <c r="AD62" s="63" t="n">
        <v>0</v>
      </c>
      <c r="AE62" s="63" t="n">
        <f aca="false">0.19*AD62</f>
        <v>0</v>
      </c>
      <c r="AF62" s="63" t="n">
        <f aca="false">AD62+AE62</f>
        <v>0</v>
      </c>
      <c r="AG62" s="62" t="n">
        <f aca="false">AH62+AI62</f>
        <v>0</v>
      </c>
      <c r="AH62" s="62" t="n">
        <v>0</v>
      </c>
      <c r="AI62" s="62" t="n">
        <v>0</v>
      </c>
      <c r="AJ62" s="62" t="n">
        <f aca="false">AK62+AL62</f>
        <v>0</v>
      </c>
      <c r="AK62" s="62" t="n">
        <v>0</v>
      </c>
      <c r="AL62" s="62" t="n">
        <f aca="false">0.19*AK62</f>
        <v>0</v>
      </c>
      <c r="AM62" s="92" t="n">
        <f aca="false">AN62+AO62</f>
        <v>0</v>
      </c>
      <c r="AN62" s="66" t="n">
        <v>0</v>
      </c>
      <c r="AO62" s="66" t="n">
        <f aca="false">AN62*0.19</f>
        <v>0</v>
      </c>
      <c r="AP62" s="65" t="n">
        <v>0</v>
      </c>
      <c r="AQ62" s="66" t="n">
        <f aca="false">AR62+AS62</f>
        <v>0</v>
      </c>
      <c r="AR62" s="66" t="n">
        <v>0</v>
      </c>
      <c r="AS62" s="66" t="n">
        <f aca="false">AR62*0.19</f>
        <v>0</v>
      </c>
      <c r="AT62" s="66" t="n">
        <f aca="false">AU62+AV62</f>
        <v>0</v>
      </c>
      <c r="AU62" s="66" t="n">
        <f aca="false">R62-AH62-AN62</f>
        <v>0</v>
      </c>
      <c r="AV62" s="66" t="n">
        <f aca="false">S62-AI62-AO62</f>
        <v>0</v>
      </c>
      <c r="AW62" s="66" t="n">
        <f aca="false">AX62+AY62</f>
        <v>0</v>
      </c>
      <c r="AX62" s="66" t="n">
        <f aca="false">U62-AK62-AR62</f>
        <v>0</v>
      </c>
      <c r="AY62" s="66" t="n">
        <f aca="false">V62-AL62-AS62</f>
        <v>0</v>
      </c>
      <c r="AZ62" s="93" t="n">
        <f aca="false">AT62+AW62</f>
        <v>0</v>
      </c>
      <c r="BA62" s="68" t="n">
        <f aca="false">J62-Q62</f>
        <v>0</v>
      </c>
    </row>
    <row r="63" customFormat="false" ht="10.5" hidden="false" customHeight="false" outlineLevel="0" collapsed="false">
      <c r="A63" s="90" t="s">
        <v>100</v>
      </c>
      <c r="B63" s="91" t="s">
        <v>101</v>
      </c>
      <c r="C63" s="60" t="n">
        <f aca="false">F63+I63</f>
        <v>0</v>
      </c>
      <c r="D63" s="69" t="n">
        <v>0</v>
      </c>
      <c r="E63" s="61" t="n">
        <f aca="false">D63*0.19</f>
        <v>0</v>
      </c>
      <c r="F63" s="60" t="n">
        <f aca="false">D63+E63</f>
        <v>0</v>
      </c>
      <c r="G63" s="69" t="n">
        <f aca="false">0*0.05</f>
        <v>0</v>
      </c>
      <c r="H63" s="61" t="n">
        <f aca="false">G63*0.19</f>
        <v>0</v>
      </c>
      <c r="I63" s="60" t="n">
        <f aca="false">G63+H63</f>
        <v>0</v>
      </c>
      <c r="J63" s="60" t="n">
        <f aca="false">M63+P63</f>
        <v>0</v>
      </c>
      <c r="K63" s="60" t="n">
        <v>0</v>
      </c>
      <c r="L63" s="60" t="n">
        <f aca="false">K63*0.19</f>
        <v>0</v>
      </c>
      <c r="M63" s="60" t="n">
        <f aca="false">K63+L63</f>
        <v>0</v>
      </c>
      <c r="N63" s="60" t="n">
        <v>0</v>
      </c>
      <c r="O63" s="60" t="n">
        <f aca="false">N63*0.19</f>
        <v>0</v>
      </c>
      <c r="P63" s="60" t="n">
        <f aca="false">N63+O63</f>
        <v>0</v>
      </c>
      <c r="Q63" s="60" t="n">
        <f aca="false">T63+W63</f>
        <v>0</v>
      </c>
      <c r="R63" s="62" t="n">
        <v>0</v>
      </c>
      <c r="S63" s="62" t="n">
        <f aca="false">0.19*R63</f>
        <v>0</v>
      </c>
      <c r="T63" s="62" t="n">
        <f aca="false">R63+S63</f>
        <v>0</v>
      </c>
      <c r="U63" s="62" t="n">
        <v>0</v>
      </c>
      <c r="V63" s="62" t="n">
        <f aca="false">0.19*U63</f>
        <v>0</v>
      </c>
      <c r="W63" s="62" t="n">
        <f aca="false">U63+V63</f>
        <v>0</v>
      </c>
      <c r="X63" s="64" t="n">
        <v>0</v>
      </c>
      <c r="Y63" s="64" t="n">
        <v>0</v>
      </c>
      <c r="Z63" s="64" t="n">
        <f aca="false">AC63+AF63</f>
        <v>0</v>
      </c>
      <c r="AA63" s="63" t="n">
        <v>0</v>
      </c>
      <c r="AB63" s="63" t="n">
        <f aca="false">0.19*AA63</f>
        <v>0</v>
      </c>
      <c r="AC63" s="63" t="n">
        <f aca="false">AA63+AB63</f>
        <v>0</v>
      </c>
      <c r="AD63" s="63" t="n">
        <v>0</v>
      </c>
      <c r="AE63" s="63" t="n">
        <f aca="false">0.19*AD63</f>
        <v>0</v>
      </c>
      <c r="AF63" s="63" t="n">
        <f aca="false">AD63+AE63</f>
        <v>0</v>
      </c>
      <c r="AG63" s="62" t="n">
        <f aca="false">AH63+AI63</f>
        <v>0</v>
      </c>
      <c r="AH63" s="62" t="n">
        <v>0</v>
      </c>
      <c r="AI63" s="62" t="n">
        <v>0</v>
      </c>
      <c r="AJ63" s="62" t="n">
        <f aca="false">AK63+AL63</f>
        <v>0</v>
      </c>
      <c r="AK63" s="62" t="n">
        <v>0</v>
      </c>
      <c r="AL63" s="62" t="n">
        <f aca="false">0.19*AK63</f>
        <v>0</v>
      </c>
      <c r="AM63" s="60" t="n">
        <f aca="false">AN63+AO63</f>
        <v>0</v>
      </c>
      <c r="AN63" s="62" t="n">
        <v>0</v>
      </c>
      <c r="AO63" s="62" t="n">
        <f aca="false">AN63*0.19</f>
        <v>0</v>
      </c>
      <c r="AP63" s="65" t="n">
        <v>0</v>
      </c>
      <c r="AQ63" s="62" t="n">
        <f aca="false">AR63+AS63</f>
        <v>0</v>
      </c>
      <c r="AR63" s="62" t="n">
        <v>0</v>
      </c>
      <c r="AS63" s="66" t="n">
        <f aca="false">AR63*0.19</f>
        <v>0</v>
      </c>
      <c r="AT63" s="62" t="n">
        <f aca="false">AU63+AV63</f>
        <v>0</v>
      </c>
      <c r="AU63" s="62" t="n">
        <f aca="false">R63-AH63-AN63</f>
        <v>0</v>
      </c>
      <c r="AV63" s="62" t="n">
        <f aca="false">S63-AI63-AO63</f>
        <v>0</v>
      </c>
      <c r="AW63" s="62" t="n">
        <f aca="false">AX63+AY63</f>
        <v>0</v>
      </c>
      <c r="AX63" s="66" t="n">
        <f aca="false">U63-AK63-AR63</f>
        <v>0</v>
      </c>
      <c r="AY63" s="66" t="n">
        <f aca="false">V63-AL63-AS63</f>
        <v>0</v>
      </c>
      <c r="AZ63" s="67" t="n">
        <f aca="false">AT63+AW63</f>
        <v>0</v>
      </c>
      <c r="BA63" s="68" t="n">
        <f aca="false">J63-Q63</f>
        <v>0</v>
      </c>
    </row>
    <row r="64" customFormat="false" ht="31.5" hidden="false" customHeight="false" outlineLevel="0" collapsed="false">
      <c r="A64" s="90" t="s">
        <v>102</v>
      </c>
      <c r="B64" s="91" t="s">
        <v>103</v>
      </c>
      <c r="C64" s="99" t="n">
        <v>0</v>
      </c>
      <c r="D64" s="99" t="n">
        <v>0</v>
      </c>
      <c r="E64" s="100" t="n">
        <f aca="false">D64*0.19</f>
        <v>0</v>
      </c>
      <c r="F64" s="101" t="n">
        <f aca="false">D64+E64</f>
        <v>0</v>
      </c>
      <c r="G64" s="99" t="n">
        <v>0</v>
      </c>
      <c r="H64" s="100" t="n">
        <v>0</v>
      </c>
      <c r="I64" s="101" t="n">
        <f aca="false">G64+H64</f>
        <v>0</v>
      </c>
      <c r="J64" s="101" t="n">
        <f aca="false">M64+P64</f>
        <v>0</v>
      </c>
      <c r="K64" s="101" t="n">
        <v>0</v>
      </c>
      <c r="L64" s="101" t="n">
        <f aca="false">K64*0.19</f>
        <v>0</v>
      </c>
      <c r="M64" s="101" t="n">
        <f aca="false">K64+L64</f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2" t="n">
        <v>0</v>
      </c>
      <c r="S64" s="102" t="n">
        <f aca="false">0.19*R64</f>
        <v>0</v>
      </c>
      <c r="T64" s="102" t="n">
        <f aca="false">R64+S64</f>
        <v>0</v>
      </c>
      <c r="U64" s="102" t="n">
        <v>0</v>
      </c>
      <c r="V64" s="102" t="n">
        <f aca="false">0.19*U64</f>
        <v>0</v>
      </c>
      <c r="W64" s="102" t="n">
        <f aca="false">U64+V64</f>
        <v>0</v>
      </c>
      <c r="X64" s="64" t="n">
        <v>0</v>
      </c>
      <c r="Y64" s="64" t="n">
        <v>0</v>
      </c>
      <c r="Z64" s="64" t="n">
        <f aca="false">AC64+AF64</f>
        <v>0</v>
      </c>
      <c r="AA64" s="63" t="n">
        <f aca="false">0*0.95</f>
        <v>0</v>
      </c>
      <c r="AB64" s="63" t="n">
        <f aca="false">0.19*AA64</f>
        <v>0</v>
      </c>
      <c r="AC64" s="63" t="n">
        <f aca="false">AA64+AB64</f>
        <v>0</v>
      </c>
      <c r="AD64" s="63" t="n">
        <f aca="false">0*0.05</f>
        <v>0</v>
      </c>
      <c r="AE64" s="63" t="n">
        <f aca="false">0.19*AD64</f>
        <v>0</v>
      </c>
      <c r="AF64" s="63" t="n">
        <f aca="false">AD64+AE64</f>
        <v>0</v>
      </c>
      <c r="AG64" s="97" t="n">
        <f aca="false">AH64+AI64</f>
        <v>0</v>
      </c>
      <c r="AH64" s="97" t="n">
        <v>0</v>
      </c>
      <c r="AI64" s="97" t="n">
        <f aca="false">0.19*AH64</f>
        <v>0</v>
      </c>
      <c r="AJ64" s="97" t="n">
        <f aca="false">AK64+AL64</f>
        <v>0</v>
      </c>
      <c r="AK64" s="97" t="n">
        <f aca="false">U64</f>
        <v>0</v>
      </c>
      <c r="AL64" s="97" t="n">
        <f aca="false">0.19*AK64</f>
        <v>0</v>
      </c>
      <c r="AM64" s="60" t="n">
        <f aca="false">AN64+AO64</f>
        <v>0</v>
      </c>
      <c r="AN64" s="62" t="n">
        <v>0</v>
      </c>
      <c r="AO64" s="62" t="n">
        <f aca="false">AN64*0.19</f>
        <v>0</v>
      </c>
      <c r="AP64" s="65" t="e">
        <f aca="false">SUM(AG64+AM64)/Q64</f>
        <v>#DIV/0!</v>
      </c>
      <c r="AQ64" s="62" t="n">
        <f aca="false">AR64+AS64</f>
        <v>0</v>
      </c>
      <c r="AR64" s="62" t="n">
        <v>0</v>
      </c>
      <c r="AS64" s="66" t="n">
        <f aca="false">AR64*0.19</f>
        <v>0</v>
      </c>
      <c r="AT64" s="62" t="n">
        <f aca="false">AU64+AV64</f>
        <v>0</v>
      </c>
      <c r="AU64" s="62" t="n">
        <f aca="false">R64-AH64-AN64</f>
        <v>0</v>
      </c>
      <c r="AV64" s="62" t="n">
        <f aca="false">S64-AI64-AO64</f>
        <v>0</v>
      </c>
      <c r="AW64" s="62" t="n">
        <f aca="false">AX64+AY64</f>
        <v>0</v>
      </c>
      <c r="AX64" s="66" t="n">
        <f aca="false">U64-AK64-AR64</f>
        <v>0</v>
      </c>
      <c r="AY64" s="66" t="n">
        <f aca="false">V64-AL64-AS64</f>
        <v>0</v>
      </c>
      <c r="AZ64" s="67" t="n">
        <f aca="false">AT64+AW64</f>
        <v>0</v>
      </c>
      <c r="BA64" s="68" t="n">
        <f aca="false">J64-Q64</f>
        <v>0</v>
      </c>
    </row>
    <row r="65" customFormat="false" ht="31.5" hidden="false" customHeight="false" outlineLevel="0" collapsed="false">
      <c r="A65" s="90" t="s">
        <v>104</v>
      </c>
      <c r="B65" s="91" t="s">
        <v>105</v>
      </c>
      <c r="C65" s="99" t="n">
        <v>0</v>
      </c>
      <c r="D65" s="99" t="n">
        <v>0</v>
      </c>
      <c r="E65" s="100" t="n">
        <f aca="false">D65*0.19</f>
        <v>0</v>
      </c>
      <c r="F65" s="101" t="n">
        <f aca="false">D65+E65</f>
        <v>0</v>
      </c>
      <c r="G65" s="99" t="n">
        <v>0</v>
      </c>
      <c r="H65" s="100" t="n">
        <v>0</v>
      </c>
      <c r="I65" s="101" t="n">
        <v>0</v>
      </c>
      <c r="J65" s="101" t="n">
        <v>0</v>
      </c>
      <c r="K65" s="101" t="n">
        <v>0</v>
      </c>
      <c r="L65" s="101" t="n">
        <f aca="false">K65*0.19</f>
        <v>0</v>
      </c>
      <c r="M65" s="101" t="n">
        <f aca="false">K65+L65</f>
        <v>0</v>
      </c>
      <c r="N65" s="101" t="n">
        <v>0</v>
      </c>
      <c r="O65" s="101" t="n">
        <f aca="false">N65*0.19</f>
        <v>0</v>
      </c>
      <c r="P65" s="101" t="n">
        <f aca="false">N65+O65</f>
        <v>0</v>
      </c>
      <c r="Q65" s="101" t="n">
        <f aca="false">T65+W65</f>
        <v>0</v>
      </c>
      <c r="R65" s="102" t="n">
        <v>0</v>
      </c>
      <c r="S65" s="102" t="n">
        <f aca="false">0.19*R65</f>
        <v>0</v>
      </c>
      <c r="T65" s="102" t="n">
        <f aca="false">R65+S65</f>
        <v>0</v>
      </c>
      <c r="U65" s="102" t="n">
        <v>0</v>
      </c>
      <c r="V65" s="102" t="n">
        <f aca="false">0.19*U65</f>
        <v>0</v>
      </c>
      <c r="W65" s="102" t="n">
        <f aca="false">U65+V65</f>
        <v>0</v>
      </c>
      <c r="X65" s="64" t="n">
        <v>0</v>
      </c>
      <c r="Y65" s="64" t="n">
        <v>0</v>
      </c>
      <c r="Z65" s="64" t="n">
        <f aca="false">AC65+AF65</f>
        <v>0</v>
      </c>
      <c r="AA65" s="63" t="n">
        <v>0</v>
      </c>
      <c r="AB65" s="63" t="n">
        <f aca="false">0.19*AA65</f>
        <v>0</v>
      </c>
      <c r="AC65" s="63" t="n">
        <f aca="false">AA65+AB65</f>
        <v>0</v>
      </c>
      <c r="AD65" s="63" t="n">
        <v>0</v>
      </c>
      <c r="AE65" s="63" t="n">
        <f aca="false">0.19*AD65</f>
        <v>0</v>
      </c>
      <c r="AF65" s="63" t="n">
        <f aca="false">AD65+AE65</f>
        <v>0</v>
      </c>
      <c r="AG65" s="97" t="n">
        <f aca="false">AH65+AI65</f>
        <v>0</v>
      </c>
      <c r="AH65" s="97" t="n">
        <v>0</v>
      </c>
      <c r="AI65" s="97" t="n">
        <v>0</v>
      </c>
      <c r="AJ65" s="97" t="n">
        <f aca="false">AK65+AL65</f>
        <v>0</v>
      </c>
      <c r="AK65" s="97" t="n">
        <f aca="false">U65</f>
        <v>0</v>
      </c>
      <c r="AL65" s="97" t="n">
        <f aca="false">0.19*AK65</f>
        <v>0</v>
      </c>
      <c r="AM65" s="92" t="n">
        <f aca="false">AN65+AO65</f>
        <v>0</v>
      </c>
      <c r="AN65" s="66" t="n">
        <v>0</v>
      </c>
      <c r="AO65" s="66" t="n">
        <f aca="false">AN65*0.19</f>
        <v>0</v>
      </c>
      <c r="AP65" s="65" t="e">
        <f aca="false">SUM(AG65+AM65)/Q65</f>
        <v>#DIV/0!</v>
      </c>
      <c r="AQ65" s="66" t="n">
        <f aca="false">AR65+AS65</f>
        <v>0</v>
      </c>
      <c r="AR65" s="66" t="n">
        <v>0</v>
      </c>
      <c r="AS65" s="66" t="n">
        <f aca="false">AR65*0.19</f>
        <v>0</v>
      </c>
      <c r="AT65" s="66" t="n">
        <f aca="false">AU65+AV65</f>
        <v>0</v>
      </c>
      <c r="AU65" s="62" t="n">
        <f aca="false">R65-AH65-AN65</f>
        <v>0</v>
      </c>
      <c r="AV65" s="62" t="n">
        <f aca="false">S65-AI65-AO65</f>
        <v>0</v>
      </c>
      <c r="AW65" s="66" t="n">
        <f aca="false">AX65+AY65</f>
        <v>0</v>
      </c>
      <c r="AX65" s="66" t="n">
        <f aca="false">U65-AK65-AR65</f>
        <v>0</v>
      </c>
      <c r="AY65" s="66" t="n">
        <f aca="false">V65-AL65-AS65</f>
        <v>0</v>
      </c>
      <c r="AZ65" s="93" t="n">
        <f aca="false">AT65+AW65</f>
        <v>0</v>
      </c>
      <c r="BA65" s="68" t="n">
        <f aca="false">J65-Q65</f>
        <v>0</v>
      </c>
    </row>
    <row r="66" s="16" customFormat="true" ht="31.5" hidden="false" customHeight="false" outlineLevel="0" collapsed="false">
      <c r="A66" s="103" t="s">
        <v>106</v>
      </c>
      <c r="B66" s="104" t="s">
        <v>107</v>
      </c>
      <c r="C66" s="99" t="n">
        <v>0</v>
      </c>
      <c r="D66" s="105" t="n">
        <v>0</v>
      </c>
      <c r="E66" s="100" t="n">
        <f aca="false">D66*0.19</f>
        <v>0</v>
      </c>
      <c r="F66" s="106" t="n">
        <f aca="false">D66+E66</f>
        <v>0</v>
      </c>
      <c r="G66" s="99" t="n">
        <v>0</v>
      </c>
      <c r="H66" s="100" t="n">
        <v>0</v>
      </c>
      <c r="I66" s="106" t="n">
        <v>0</v>
      </c>
      <c r="J66" s="101" t="n">
        <v>0</v>
      </c>
      <c r="K66" s="101" t="n">
        <v>0</v>
      </c>
      <c r="L66" s="101" t="n">
        <f aca="false">K66*0.19</f>
        <v>0</v>
      </c>
      <c r="M66" s="101" t="n">
        <f aca="false">K66+L66</f>
        <v>0</v>
      </c>
      <c r="N66" s="107" t="n">
        <v>0</v>
      </c>
      <c r="O66" s="101" t="n">
        <f aca="false">N66*0.19</f>
        <v>0</v>
      </c>
      <c r="P66" s="101" t="n">
        <f aca="false">N66+O66</f>
        <v>0</v>
      </c>
      <c r="Q66" s="106" t="n">
        <f aca="false">T66+W66</f>
        <v>0</v>
      </c>
      <c r="R66" s="108" t="n">
        <v>0</v>
      </c>
      <c r="S66" s="108" t="n">
        <f aca="false">R66*0.19</f>
        <v>0</v>
      </c>
      <c r="T66" s="108" t="n">
        <f aca="false">R66+S66</f>
        <v>0</v>
      </c>
      <c r="U66" s="102" t="n">
        <v>0</v>
      </c>
      <c r="V66" s="108" t="n">
        <f aca="false">U66*0.19</f>
        <v>0</v>
      </c>
      <c r="W66" s="108" t="n">
        <f aca="false">U66+V66</f>
        <v>0</v>
      </c>
      <c r="X66" s="64" t="n">
        <v>0</v>
      </c>
      <c r="Y66" s="64" t="n">
        <v>0</v>
      </c>
      <c r="Z66" s="64" t="n">
        <f aca="false">AC66+AF66</f>
        <v>0</v>
      </c>
      <c r="AA66" s="63" t="n">
        <f aca="false">0*0.95</f>
        <v>0</v>
      </c>
      <c r="AB66" s="63" t="n">
        <f aca="false">AA66*0.19</f>
        <v>0</v>
      </c>
      <c r="AC66" s="63" t="n">
        <f aca="false">AA66+AB66</f>
        <v>0</v>
      </c>
      <c r="AD66" s="63" t="n">
        <f aca="false">0*0.05</f>
        <v>0</v>
      </c>
      <c r="AE66" s="63" t="n">
        <f aca="false">AD66*0.19</f>
        <v>0</v>
      </c>
      <c r="AF66" s="63" t="n">
        <f aca="false">AD66+AE66</f>
        <v>0</v>
      </c>
      <c r="AG66" s="109" t="n">
        <f aca="false">AH66+AI66</f>
        <v>0</v>
      </c>
      <c r="AH66" s="109" t="n">
        <v>0</v>
      </c>
      <c r="AI66" s="109" t="n">
        <v>0</v>
      </c>
      <c r="AJ66" s="109" t="n">
        <f aca="false">AK66+AL66</f>
        <v>0</v>
      </c>
      <c r="AK66" s="97" t="n">
        <f aca="false">U66</f>
        <v>0</v>
      </c>
      <c r="AL66" s="97" t="n">
        <f aca="false">0.19*AK66</f>
        <v>0</v>
      </c>
      <c r="AM66" s="92" t="n">
        <f aca="false">AN66+AO66</f>
        <v>0</v>
      </c>
      <c r="AN66" s="66" t="n">
        <v>0</v>
      </c>
      <c r="AO66" s="66" t="n">
        <f aca="false">AN66*0.19</f>
        <v>0</v>
      </c>
      <c r="AP66" s="65" t="e">
        <f aca="false">SUM(AG66+AM66)/Q66</f>
        <v>#DIV/0!</v>
      </c>
      <c r="AQ66" s="66" t="n">
        <f aca="false">AR66+AS66</f>
        <v>0</v>
      </c>
      <c r="AR66" s="66" t="n">
        <v>0</v>
      </c>
      <c r="AS66" s="66" t="n">
        <f aca="false">AR66*0.19</f>
        <v>0</v>
      </c>
      <c r="AT66" s="66" t="n">
        <f aca="false">AU66+AV66</f>
        <v>0</v>
      </c>
      <c r="AU66" s="62" t="n">
        <f aca="false">R66-AH66-AN66</f>
        <v>0</v>
      </c>
      <c r="AV66" s="66" t="n">
        <f aca="false">S66-AI66-AO66</f>
        <v>0</v>
      </c>
      <c r="AW66" s="66" t="n">
        <f aca="false">AX66+AY66</f>
        <v>0</v>
      </c>
      <c r="AX66" s="66" t="n">
        <f aca="false">U66-AK66-AR66</f>
        <v>0</v>
      </c>
      <c r="AY66" s="66" t="n">
        <f aca="false">V66-AL66-AS66</f>
        <v>0</v>
      </c>
      <c r="AZ66" s="93" t="n">
        <f aca="false">AT66+AW66</f>
        <v>0</v>
      </c>
      <c r="BA66" s="68" t="n">
        <f aca="false">J66-Q66</f>
        <v>0</v>
      </c>
    </row>
    <row r="67" customFormat="false" ht="10.5" hidden="false" customHeight="false" outlineLevel="0" collapsed="false">
      <c r="A67" s="90" t="s">
        <v>108</v>
      </c>
      <c r="B67" s="91" t="s">
        <v>109</v>
      </c>
      <c r="C67" s="99" t="n">
        <v>0</v>
      </c>
      <c r="D67" s="99" t="n">
        <v>0</v>
      </c>
      <c r="E67" s="100" t="n">
        <f aca="false">D67*0.19</f>
        <v>0</v>
      </c>
      <c r="F67" s="101" t="n">
        <f aca="false">D67+E67</f>
        <v>0</v>
      </c>
      <c r="G67" s="99" t="n">
        <v>0</v>
      </c>
      <c r="H67" s="110" t="n">
        <v>0</v>
      </c>
      <c r="I67" s="101" t="n">
        <v>0</v>
      </c>
      <c r="J67" s="101" t="n">
        <v>0</v>
      </c>
      <c r="K67" s="101" t="n">
        <v>0</v>
      </c>
      <c r="L67" s="101" t="n">
        <f aca="false">K67*0.19</f>
        <v>0</v>
      </c>
      <c r="M67" s="101" t="n">
        <f aca="false">K67+L67</f>
        <v>0</v>
      </c>
      <c r="N67" s="101" t="n">
        <v>0</v>
      </c>
      <c r="O67" s="101" t="n">
        <f aca="false">N67*0.19</f>
        <v>0</v>
      </c>
      <c r="P67" s="101" t="n">
        <f aca="false">N67+O67</f>
        <v>0</v>
      </c>
      <c r="Q67" s="101" t="n">
        <v>0</v>
      </c>
      <c r="R67" s="102" t="n">
        <v>0</v>
      </c>
      <c r="S67" s="102" t="n">
        <f aca="false">R67*0.19</f>
        <v>0</v>
      </c>
      <c r="T67" s="102" t="n">
        <f aca="false">R67+S67</f>
        <v>0</v>
      </c>
      <c r="U67" s="102" t="n">
        <v>0</v>
      </c>
      <c r="V67" s="102" t="n">
        <f aca="false">U67*0.19</f>
        <v>0</v>
      </c>
      <c r="W67" s="102" t="n">
        <f aca="false">U67+V67</f>
        <v>0</v>
      </c>
      <c r="X67" s="64" t="n">
        <v>0</v>
      </c>
      <c r="Y67" s="64" t="n">
        <v>0</v>
      </c>
      <c r="Z67" s="64" t="n">
        <f aca="false">AC67+AF67</f>
        <v>0</v>
      </c>
      <c r="AA67" s="63" t="n">
        <v>0</v>
      </c>
      <c r="AB67" s="63" t="n">
        <f aca="false">AA67*0.19</f>
        <v>0</v>
      </c>
      <c r="AC67" s="63" t="n">
        <f aca="false">AA67+AB67</f>
        <v>0</v>
      </c>
      <c r="AD67" s="63" t="n">
        <v>0</v>
      </c>
      <c r="AE67" s="63" t="n">
        <f aca="false">AD67*0.19</f>
        <v>0</v>
      </c>
      <c r="AF67" s="63" t="n">
        <f aca="false">AD67+AE67</f>
        <v>0</v>
      </c>
      <c r="AG67" s="97" t="n">
        <f aca="false">AH67+AI67</f>
        <v>0</v>
      </c>
      <c r="AH67" s="97" t="n">
        <v>0</v>
      </c>
      <c r="AI67" s="97" t="n">
        <f aca="false">AH67*0.19</f>
        <v>0</v>
      </c>
      <c r="AJ67" s="97" t="n">
        <f aca="false">AK67+AL67</f>
        <v>0</v>
      </c>
      <c r="AK67" s="97" t="n">
        <f aca="false">U67</f>
        <v>0</v>
      </c>
      <c r="AL67" s="97" t="n">
        <f aca="false">0.19*AK67</f>
        <v>0</v>
      </c>
      <c r="AM67" s="92" t="n">
        <f aca="false">AN67+AO67</f>
        <v>0</v>
      </c>
      <c r="AN67" s="66" t="n">
        <v>0</v>
      </c>
      <c r="AO67" s="66" t="n">
        <f aca="false">AN67*0.19</f>
        <v>0</v>
      </c>
      <c r="AP67" s="65" t="e">
        <f aca="false">SUM(AG67+AM67)/Q67</f>
        <v>#DIV/0!</v>
      </c>
      <c r="AQ67" s="66" t="n">
        <f aca="false">AR67+AS67</f>
        <v>0</v>
      </c>
      <c r="AR67" s="66" t="n">
        <v>0</v>
      </c>
      <c r="AS67" s="66" t="n">
        <f aca="false">AR67*0.19</f>
        <v>0</v>
      </c>
      <c r="AT67" s="66" t="n">
        <f aca="false">AU67+AV67</f>
        <v>0</v>
      </c>
      <c r="AU67" s="62" t="n">
        <f aca="false">R67-AH67-AN67</f>
        <v>0</v>
      </c>
      <c r="AV67" s="66" t="n">
        <f aca="false">S67-AI67-AO67</f>
        <v>0</v>
      </c>
      <c r="AW67" s="66" t="n">
        <f aca="false">AX67+AY67</f>
        <v>0</v>
      </c>
      <c r="AX67" s="66" t="n">
        <f aca="false">U67-AK67-AR67</f>
        <v>0</v>
      </c>
      <c r="AY67" s="66" t="n">
        <f aca="false">V67-AL67-AS67</f>
        <v>0</v>
      </c>
      <c r="AZ67" s="93" t="n">
        <f aca="false">AT67+AW67</f>
        <v>0</v>
      </c>
      <c r="BA67" s="68" t="n">
        <f aca="false">J67-Q67</f>
        <v>0</v>
      </c>
    </row>
    <row r="68" s="89" customFormat="true" ht="21.75" hidden="false" customHeight="true" outlineLevel="0" collapsed="false">
      <c r="A68" s="85" t="n">
        <v>3.6</v>
      </c>
      <c r="B68" s="86" t="s">
        <v>110</v>
      </c>
      <c r="C68" s="99" t="n">
        <v>0</v>
      </c>
      <c r="D68" s="99" t="n">
        <v>0</v>
      </c>
      <c r="E68" s="100" t="n">
        <f aca="false">D68*0.19</f>
        <v>0</v>
      </c>
      <c r="F68" s="101" t="n">
        <f aca="false">D68+E68</f>
        <v>0</v>
      </c>
      <c r="G68" s="99" t="n">
        <v>0</v>
      </c>
      <c r="H68" s="100" t="n">
        <v>0</v>
      </c>
      <c r="I68" s="101" t="n">
        <v>0</v>
      </c>
      <c r="J68" s="101" t="n">
        <v>0</v>
      </c>
      <c r="K68" s="101" t="n">
        <v>0</v>
      </c>
      <c r="L68" s="101" t="n">
        <f aca="false">K68*0.19</f>
        <v>0</v>
      </c>
      <c r="M68" s="101" t="n">
        <f aca="false">K68+L68</f>
        <v>0</v>
      </c>
      <c r="N68" s="101" t="n">
        <v>0</v>
      </c>
      <c r="O68" s="101" t="n">
        <f aca="false">N68*0.19</f>
        <v>0</v>
      </c>
      <c r="P68" s="101" t="n">
        <f aca="false">N68+O68</f>
        <v>0</v>
      </c>
      <c r="Q68" s="101" t="n">
        <v>0</v>
      </c>
      <c r="R68" s="102" t="n">
        <v>0</v>
      </c>
      <c r="S68" s="102" t="n">
        <f aca="false">0.19*R68</f>
        <v>0</v>
      </c>
      <c r="T68" s="102" t="n">
        <f aca="false">R68+S68</f>
        <v>0</v>
      </c>
      <c r="U68" s="102" t="n">
        <v>0</v>
      </c>
      <c r="V68" s="102" t="n">
        <f aca="false">0.19*U68</f>
        <v>0</v>
      </c>
      <c r="W68" s="102" t="n">
        <f aca="false">U68+V68</f>
        <v>0</v>
      </c>
      <c r="X68" s="64" t="n">
        <v>0</v>
      </c>
      <c r="Y68" s="64" t="n">
        <v>0</v>
      </c>
      <c r="Z68" s="64" t="n">
        <f aca="false">AC68+AF68</f>
        <v>0</v>
      </c>
      <c r="AA68" s="63" t="n">
        <v>0</v>
      </c>
      <c r="AB68" s="63" t="n">
        <f aca="false">0.19*AA68</f>
        <v>0</v>
      </c>
      <c r="AC68" s="63" t="n">
        <f aca="false">AA68+AB68</f>
        <v>0</v>
      </c>
      <c r="AD68" s="63" t="n">
        <v>0</v>
      </c>
      <c r="AE68" s="63" t="n">
        <f aca="false">0.19*AD68</f>
        <v>0</v>
      </c>
      <c r="AF68" s="63" t="n">
        <f aca="false">AD68+AE68</f>
        <v>0</v>
      </c>
      <c r="AG68" s="97" t="n">
        <f aca="false">AH68+AI68</f>
        <v>0</v>
      </c>
      <c r="AH68" s="97" t="n">
        <v>0</v>
      </c>
      <c r="AI68" s="97" t="n">
        <f aca="false">AH68*0.19</f>
        <v>0</v>
      </c>
      <c r="AJ68" s="97" t="n">
        <f aca="false">AK68+AL68</f>
        <v>0</v>
      </c>
      <c r="AK68" s="97" t="n">
        <v>0</v>
      </c>
      <c r="AL68" s="97" t="n">
        <f aca="false">0.19*AK68</f>
        <v>0</v>
      </c>
      <c r="AM68" s="92" t="n">
        <f aca="false">AN68+AO68</f>
        <v>0</v>
      </c>
      <c r="AN68" s="66" t="n">
        <v>0</v>
      </c>
      <c r="AO68" s="66" t="n">
        <f aca="false">AN68*0.19</f>
        <v>0</v>
      </c>
      <c r="AP68" s="65" t="e">
        <f aca="false">SUM(AG68+AM68)/Q68</f>
        <v>#DIV/0!</v>
      </c>
      <c r="AQ68" s="66" t="n">
        <f aca="false">AR68+AS68</f>
        <v>0</v>
      </c>
      <c r="AR68" s="66" t="n">
        <v>0</v>
      </c>
      <c r="AS68" s="66" t="n">
        <f aca="false">AR68*0.19</f>
        <v>0</v>
      </c>
      <c r="AT68" s="66" t="n">
        <f aca="false">AU68+AV68</f>
        <v>0</v>
      </c>
      <c r="AU68" s="66" t="n">
        <f aca="false">R68-AH68-AN68</f>
        <v>0</v>
      </c>
      <c r="AV68" s="66" t="n">
        <f aca="false">S68-AI68-AO68</f>
        <v>0</v>
      </c>
      <c r="AW68" s="66" t="n">
        <f aca="false">AX68+AY68</f>
        <v>0</v>
      </c>
      <c r="AX68" s="66" t="n">
        <f aca="false">U68-AK68-AR68</f>
        <v>0</v>
      </c>
      <c r="AY68" s="66" t="n">
        <f aca="false">V68-AL68-AS68</f>
        <v>0</v>
      </c>
      <c r="AZ68" s="93" t="n">
        <f aca="false">AT68+AW68</f>
        <v>0</v>
      </c>
      <c r="BA68" s="68" t="n">
        <f aca="false">J68-Q68</f>
        <v>0</v>
      </c>
    </row>
    <row r="69" s="89" customFormat="true" ht="14.25" hidden="false" customHeight="true" outlineLevel="0" collapsed="false">
      <c r="A69" s="85" t="n">
        <v>3.7</v>
      </c>
      <c r="B69" s="86" t="s">
        <v>111</v>
      </c>
      <c r="C69" s="87" t="n">
        <v>0</v>
      </c>
      <c r="D69" s="87" t="n">
        <v>0</v>
      </c>
      <c r="E69" s="87" t="n">
        <v>0</v>
      </c>
      <c r="F69" s="87" t="n">
        <v>0</v>
      </c>
      <c r="G69" s="87" t="n">
        <v>0</v>
      </c>
      <c r="H69" s="111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64" t="n">
        <v>0</v>
      </c>
      <c r="Y69" s="64" t="n">
        <v>0</v>
      </c>
      <c r="Z69" s="64" t="n">
        <f aca="false">SUM(Z70:Z71)</f>
        <v>0</v>
      </c>
      <c r="AA69" s="64" t="n">
        <f aca="false">SUM(AA70:AA71)</f>
        <v>0</v>
      </c>
      <c r="AB69" s="64" t="n">
        <f aca="false">SUM(AB70:AB71)</f>
        <v>0</v>
      </c>
      <c r="AC69" s="64" t="n">
        <f aca="false">SUM(AC70:AC71)</f>
        <v>0</v>
      </c>
      <c r="AD69" s="64" t="n">
        <f aca="false">SUM(AD70:AD71)</f>
        <v>0</v>
      </c>
      <c r="AE69" s="64" t="n">
        <f aca="false">SUM(AE70:AE71)</f>
        <v>0</v>
      </c>
      <c r="AF69" s="64" t="n">
        <f aca="false">SUM(AF70:AF71)</f>
        <v>0</v>
      </c>
      <c r="AG69" s="112" t="n">
        <v>0</v>
      </c>
      <c r="AH69" s="112" t="n">
        <v>0</v>
      </c>
      <c r="AI69" s="112" t="n">
        <v>0</v>
      </c>
      <c r="AJ69" s="113" t="n">
        <f aca="false">SUM(AJ70:AJ71)</f>
        <v>0</v>
      </c>
      <c r="AK69" s="113" t="n">
        <f aca="false">SUM(AK70:AK71)</f>
        <v>0</v>
      </c>
      <c r="AL69" s="113" t="n">
        <f aca="false">SUM(AL70:AL71)</f>
        <v>0</v>
      </c>
      <c r="AM69" s="92" t="n">
        <f aca="false">SUM(AM70:AM71)</f>
        <v>0</v>
      </c>
      <c r="AN69" s="92" t="n">
        <v>0</v>
      </c>
      <c r="AO69" s="66" t="n">
        <f aca="false">AN69*0.19</f>
        <v>0</v>
      </c>
      <c r="AP69" s="65" t="e">
        <f aca="false">SUM(AG69+AM69)/Q69</f>
        <v>#DIV/0!</v>
      </c>
      <c r="AQ69" s="92" t="n">
        <f aca="false">SUM(AQ70:AQ71)</f>
        <v>0</v>
      </c>
      <c r="AR69" s="92" t="n">
        <v>0</v>
      </c>
      <c r="AS69" s="66" t="n">
        <f aca="false">AR69*0.19</f>
        <v>0</v>
      </c>
      <c r="AT69" s="92" t="n">
        <f aca="false">SUM(AT70:AT71)</f>
        <v>0</v>
      </c>
      <c r="AU69" s="92" t="n">
        <f aca="false">R69-AH69-AN69</f>
        <v>0</v>
      </c>
      <c r="AV69" s="92" t="n">
        <f aca="false">S69-AI69-AO69</f>
        <v>0</v>
      </c>
      <c r="AW69" s="92" t="n">
        <v>0</v>
      </c>
      <c r="AX69" s="66" t="n">
        <f aca="false">U69-AK69-AR69</f>
        <v>0</v>
      </c>
      <c r="AY69" s="66" t="n">
        <f aca="false">V69-AL69-AS69</f>
        <v>0</v>
      </c>
      <c r="AZ69" s="92" t="n">
        <f aca="false">SUM(AZ70:AZ71)</f>
        <v>0</v>
      </c>
      <c r="BA69" s="114" t="n">
        <f aca="false">SUM(BA70:BA71)</f>
        <v>0</v>
      </c>
    </row>
    <row r="70" customFormat="false" ht="21" hidden="false" customHeight="false" outlineLevel="0" collapsed="false">
      <c r="A70" s="90" t="s">
        <v>112</v>
      </c>
      <c r="B70" s="91" t="s">
        <v>113</v>
      </c>
      <c r="C70" s="60" t="n">
        <f aca="false">F70+I70</f>
        <v>0</v>
      </c>
      <c r="D70" s="69" t="n">
        <v>0</v>
      </c>
      <c r="E70" s="61" t="n">
        <v>0</v>
      </c>
      <c r="F70" s="60" t="n">
        <v>0</v>
      </c>
      <c r="G70" s="69" t="n">
        <v>0</v>
      </c>
      <c r="H70" s="61" t="n">
        <f aca="false">G70*0.19</f>
        <v>0</v>
      </c>
      <c r="I70" s="60" t="n">
        <f aca="false">G70+H70</f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f aca="false">N70*0.19</f>
        <v>0</v>
      </c>
      <c r="P70" s="60" t="n">
        <f aca="false">N70+O70</f>
        <v>0</v>
      </c>
      <c r="Q70" s="60" t="n">
        <v>0</v>
      </c>
      <c r="R70" s="115" t="n">
        <v>0</v>
      </c>
      <c r="S70" s="62" t="n">
        <v>0</v>
      </c>
      <c r="T70" s="62" t="n">
        <f aca="false">R70+S70</f>
        <v>0</v>
      </c>
      <c r="U70" s="62" t="n">
        <v>0</v>
      </c>
      <c r="V70" s="62" t="n">
        <f aca="false">0.19*U70</f>
        <v>0</v>
      </c>
      <c r="W70" s="62" t="n">
        <f aca="false">U70+V70</f>
        <v>0</v>
      </c>
      <c r="X70" s="64" t="n">
        <v>0</v>
      </c>
      <c r="Y70" s="64" t="n">
        <v>0</v>
      </c>
      <c r="Z70" s="64" t="n">
        <f aca="false">AC70+AF70</f>
        <v>0</v>
      </c>
      <c r="AA70" s="63" t="n">
        <f aca="false">0*0.95</f>
        <v>0</v>
      </c>
      <c r="AB70" s="63" t="n">
        <f aca="false">0.19*AA70</f>
        <v>0</v>
      </c>
      <c r="AC70" s="63" t="n">
        <f aca="false">AA70+AB70</f>
        <v>0</v>
      </c>
      <c r="AD70" s="63" t="n">
        <f aca="false">0*0.05</f>
        <v>0</v>
      </c>
      <c r="AE70" s="63" t="n">
        <f aca="false">0.19*AD70</f>
        <v>0</v>
      </c>
      <c r="AF70" s="63" t="n">
        <f aca="false">AD70+AE70</f>
        <v>0</v>
      </c>
      <c r="AG70" s="116" t="n">
        <v>0</v>
      </c>
      <c r="AH70" s="116" t="n">
        <v>0</v>
      </c>
      <c r="AI70" s="116" t="n">
        <f aca="false">AH70*0.19</f>
        <v>0</v>
      </c>
      <c r="AJ70" s="117" t="n">
        <f aca="false">AK70+AL70</f>
        <v>0</v>
      </c>
      <c r="AK70" s="117" t="n">
        <v>0</v>
      </c>
      <c r="AL70" s="117" t="n">
        <f aca="false">0.19*AK70</f>
        <v>0</v>
      </c>
      <c r="AM70" s="92" t="n">
        <f aca="false">AN70+AO70</f>
        <v>0</v>
      </c>
      <c r="AN70" s="66" t="n">
        <v>0</v>
      </c>
      <c r="AO70" s="66" t="n">
        <f aca="false">AN70*0.19</f>
        <v>0</v>
      </c>
      <c r="AP70" s="65" t="e">
        <f aca="false">SUM(AG70+AM70)/Q70</f>
        <v>#DIV/0!</v>
      </c>
      <c r="AQ70" s="66" t="n">
        <f aca="false">AR70+AS70</f>
        <v>0</v>
      </c>
      <c r="AR70" s="66" t="n">
        <v>0</v>
      </c>
      <c r="AS70" s="66" t="n">
        <f aca="false">AR70*0.19</f>
        <v>0</v>
      </c>
      <c r="AT70" s="66" t="n">
        <f aca="false">AU70+AV70</f>
        <v>0</v>
      </c>
      <c r="AU70" s="66" t="n">
        <f aca="false">R70-AH70-AN70</f>
        <v>0</v>
      </c>
      <c r="AV70" s="66" t="n">
        <f aca="false">S70-AI70-AO70</f>
        <v>0</v>
      </c>
      <c r="AW70" s="66" t="n">
        <f aca="false">AX70+AY70</f>
        <v>0</v>
      </c>
      <c r="AX70" s="66" t="n">
        <f aca="false">U70-AK70-AR70</f>
        <v>0</v>
      </c>
      <c r="AY70" s="66" t="n">
        <f aca="false">V70-AL70-AS70</f>
        <v>0</v>
      </c>
      <c r="AZ70" s="93" t="n">
        <f aca="false">AT70+AW70</f>
        <v>0</v>
      </c>
      <c r="BA70" s="68" t="n">
        <f aca="false">J70-Q70</f>
        <v>0</v>
      </c>
    </row>
    <row r="71" customFormat="false" ht="10.5" hidden="false" customHeight="false" outlineLevel="0" collapsed="false">
      <c r="A71" s="90" t="s">
        <v>114</v>
      </c>
      <c r="B71" s="91" t="s">
        <v>115</v>
      </c>
      <c r="C71" s="101" t="n">
        <v>0</v>
      </c>
      <c r="D71" s="99" t="n">
        <v>0</v>
      </c>
      <c r="E71" s="100" t="n">
        <f aca="false">D71*0.19</f>
        <v>0</v>
      </c>
      <c r="F71" s="101" t="n">
        <f aca="false">D71+E71</f>
        <v>0</v>
      </c>
      <c r="G71" s="99" t="n">
        <v>0</v>
      </c>
      <c r="H71" s="99" t="n">
        <f aca="false">G71*0.19</f>
        <v>0</v>
      </c>
      <c r="I71" s="99" t="n">
        <f aca="false">G71+H71</f>
        <v>0</v>
      </c>
      <c r="J71" s="101" t="n">
        <v>0</v>
      </c>
      <c r="K71" s="101" t="n">
        <v>0</v>
      </c>
      <c r="L71" s="101" t="n">
        <f aca="false">K71*0.19</f>
        <v>0</v>
      </c>
      <c r="M71" s="101" t="n">
        <f aca="false">K71+L71</f>
        <v>0</v>
      </c>
      <c r="N71" s="101" t="n">
        <v>0</v>
      </c>
      <c r="O71" s="101" t="n">
        <f aca="false">N71*0.19</f>
        <v>0</v>
      </c>
      <c r="P71" s="101" t="n">
        <f aca="false">N71+O71</f>
        <v>0</v>
      </c>
      <c r="Q71" s="60" t="n">
        <v>0</v>
      </c>
      <c r="R71" s="62" t="n">
        <v>0</v>
      </c>
      <c r="S71" s="62" t="n">
        <f aca="false">0.19*R71</f>
        <v>0</v>
      </c>
      <c r="T71" s="62" t="n">
        <f aca="false">R71+S71</f>
        <v>0</v>
      </c>
      <c r="U71" s="101" t="n">
        <v>0</v>
      </c>
      <c r="V71" s="101" t="n">
        <f aca="false">0.19*U71</f>
        <v>0</v>
      </c>
      <c r="W71" s="101" t="n">
        <f aca="false">U71+V71</f>
        <v>0</v>
      </c>
      <c r="X71" s="64" t="n">
        <v>0</v>
      </c>
      <c r="Y71" s="64" t="n">
        <v>0</v>
      </c>
      <c r="Z71" s="64" t="n">
        <f aca="false">AC71+AF71</f>
        <v>0</v>
      </c>
      <c r="AA71" s="63" t="n">
        <f aca="false">0*0.95</f>
        <v>0</v>
      </c>
      <c r="AB71" s="63" t="n">
        <f aca="false">0.19*AA71</f>
        <v>0</v>
      </c>
      <c r="AC71" s="63" t="n">
        <f aca="false">AA71+AB71</f>
        <v>0</v>
      </c>
      <c r="AD71" s="63" t="n">
        <f aca="false">0*0.05</f>
        <v>0</v>
      </c>
      <c r="AE71" s="63" t="n">
        <f aca="false">0.19*AD71</f>
        <v>0</v>
      </c>
      <c r="AF71" s="63" t="n">
        <f aca="false">AD71+AE71</f>
        <v>0</v>
      </c>
      <c r="AG71" s="62" t="n">
        <f aca="false">AH71+AI71</f>
        <v>0</v>
      </c>
      <c r="AH71" s="62" t="n">
        <v>0</v>
      </c>
      <c r="AI71" s="62" t="n">
        <f aca="false">AH71*0.19</f>
        <v>0</v>
      </c>
      <c r="AJ71" s="62" t="n">
        <f aca="false">AK71+AL71</f>
        <v>0</v>
      </c>
      <c r="AK71" s="62" t="n">
        <v>0</v>
      </c>
      <c r="AL71" s="62" t="n">
        <f aca="false">0.19*AK71</f>
        <v>0</v>
      </c>
      <c r="AM71" s="92" t="n">
        <f aca="false">AN71+AO71</f>
        <v>0</v>
      </c>
      <c r="AN71" s="66" t="n">
        <v>0</v>
      </c>
      <c r="AO71" s="66" t="n">
        <f aca="false">AN71*0.19</f>
        <v>0</v>
      </c>
      <c r="AP71" s="65" t="e">
        <f aca="false">SUM(AG71+AM71)/Q71</f>
        <v>#DIV/0!</v>
      </c>
      <c r="AQ71" s="66" t="n">
        <f aca="false">AR71+AS71</f>
        <v>0</v>
      </c>
      <c r="AR71" s="66" t="n">
        <v>0</v>
      </c>
      <c r="AS71" s="66" t="n">
        <f aca="false">AR71*0.19</f>
        <v>0</v>
      </c>
      <c r="AT71" s="66" t="n">
        <f aca="false">AU71+AV71</f>
        <v>0</v>
      </c>
      <c r="AU71" s="66" t="n">
        <f aca="false">R71-AH71-AN71</f>
        <v>0</v>
      </c>
      <c r="AV71" s="66" t="n">
        <f aca="false">S71-AI71-AO71</f>
        <v>0</v>
      </c>
      <c r="AW71" s="66" t="n">
        <v>0</v>
      </c>
      <c r="AX71" s="66" t="n">
        <v>0</v>
      </c>
      <c r="AY71" s="66" t="n">
        <v>0</v>
      </c>
      <c r="AZ71" s="93" t="n">
        <f aca="false">AT71+AW71</f>
        <v>0</v>
      </c>
      <c r="BA71" s="68" t="n">
        <f aca="false">J71-Q71</f>
        <v>0</v>
      </c>
    </row>
    <row r="72" s="89" customFormat="true" ht="12" hidden="false" customHeight="true" outlineLevel="0" collapsed="false">
      <c r="A72" s="85" t="n">
        <v>3.8</v>
      </c>
      <c r="B72" s="86" t="s">
        <v>116</v>
      </c>
      <c r="C72" s="95" t="n">
        <v>0</v>
      </c>
      <c r="D72" s="95" t="n">
        <f aca="false">SUM(D74:D75)</f>
        <v>0</v>
      </c>
      <c r="E72" s="95" t="n">
        <f aca="false">SUM(E74:E76)</f>
        <v>0</v>
      </c>
      <c r="F72" s="95" t="n">
        <f aca="false">SUM(F74:F76)</f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f aca="false">K73+K76</f>
        <v>0</v>
      </c>
      <c r="L72" s="95" t="n">
        <f aca="false">L73+L76</f>
        <v>0</v>
      </c>
      <c r="M72" s="95" t="n">
        <f aca="false">M73+M76</f>
        <v>0</v>
      </c>
      <c r="N72" s="95" t="n">
        <v>0</v>
      </c>
      <c r="O72" s="95" t="n">
        <v>0</v>
      </c>
      <c r="P72" s="95" t="n">
        <f aca="false">P73+P76</f>
        <v>0</v>
      </c>
      <c r="Q72" s="95" t="n">
        <v>0</v>
      </c>
      <c r="R72" s="95" t="n">
        <f aca="false">R73+R76</f>
        <v>0</v>
      </c>
      <c r="S72" s="95" t="n">
        <f aca="false">S73+S76</f>
        <v>0</v>
      </c>
      <c r="T72" s="95" t="n">
        <f aca="false">T73+T76</f>
        <v>0</v>
      </c>
      <c r="U72" s="95" t="n">
        <v>0</v>
      </c>
      <c r="V72" s="95" t="n">
        <v>0</v>
      </c>
      <c r="W72" s="95" t="n">
        <v>0</v>
      </c>
      <c r="X72" s="64" t="n">
        <v>0</v>
      </c>
      <c r="Y72" s="64" t="n">
        <v>0</v>
      </c>
      <c r="Z72" s="64" t="n">
        <f aca="false">SUM(Z74:Z76)</f>
        <v>0</v>
      </c>
      <c r="AA72" s="64" t="n">
        <f aca="false">AA73+AA76</f>
        <v>0</v>
      </c>
      <c r="AB72" s="64" t="n">
        <f aca="false">AB73+AB76</f>
        <v>0</v>
      </c>
      <c r="AC72" s="64" t="n">
        <f aca="false">SUM(AC74:AC76)</f>
        <v>0</v>
      </c>
      <c r="AD72" s="64" t="n">
        <f aca="false">AD73+AD76</f>
        <v>0</v>
      </c>
      <c r="AE72" s="64" t="n">
        <f aca="false">AE73+AE76</f>
        <v>0</v>
      </c>
      <c r="AF72" s="64" t="n">
        <f aca="false">SUM(AF74:AF76)</f>
        <v>0</v>
      </c>
      <c r="AG72" s="95" t="n">
        <f aca="false">SUM(AG73:AG75)</f>
        <v>0</v>
      </c>
      <c r="AH72" s="95" t="n">
        <f aca="false">SUM(AH73:AH75)</f>
        <v>0</v>
      </c>
      <c r="AI72" s="95" t="n">
        <f aca="false">SUM(AI73:AI75)</f>
        <v>0</v>
      </c>
      <c r="AJ72" s="95" t="n">
        <f aca="false">SUM(AJ73:AJ75)</f>
        <v>0</v>
      </c>
      <c r="AK72" s="95" t="n">
        <f aca="false">SUM(AK73:AK75)</f>
        <v>0</v>
      </c>
      <c r="AL72" s="95" t="n">
        <f aca="false">SUM(AL73:AL75)</f>
        <v>0</v>
      </c>
      <c r="AM72" s="60" t="n">
        <f aca="false">SUM(AM74:AM76)</f>
        <v>0</v>
      </c>
      <c r="AN72" s="60" t="n">
        <v>0</v>
      </c>
      <c r="AO72" s="62" t="n">
        <f aca="false">AN72*0.19</f>
        <v>0</v>
      </c>
      <c r="AP72" s="65" t="e">
        <f aca="false">SUM(AG72+AM72)/Q72</f>
        <v>#DIV/0!</v>
      </c>
      <c r="AQ72" s="60" t="n">
        <f aca="false">SUM(AQ74:AQ76)</f>
        <v>0</v>
      </c>
      <c r="AR72" s="60" t="n">
        <v>0</v>
      </c>
      <c r="AS72" s="66" t="n">
        <f aca="false">AR72*0.19</f>
        <v>0</v>
      </c>
      <c r="AT72" s="60" t="n">
        <f aca="false">SUM(AT74:AT76)</f>
        <v>0</v>
      </c>
      <c r="AU72" s="60" t="n">
        <f aca="false">R72-AH72-AN72</f>
        <v>0</v>
      </c>
      <c r="AV72" s="60" t="n">
        <f aca="false">S72-AI72-AO72</f>
        <v>0</v>
      </c>
      <c r="AW72" s="60" t="n">
        <v>0</v>
      </c>
      <c r="AX72" s="60" t="n">
        <v>0</v>
      </c>
      <c r="AY72" s="60" t="n">
        <v>0</v>
      </c>
      <c r="AZ72" s="60" t="n">
        <f aca="false">SUM(AZ74:AZ76)</f>
        <v>0</v>
      </c>
      <c r="BA72" s="88" t="n">
        <f aca="false">SUM(BA74:BA76)</f>
        <v>0</v>
      </c>
    </row>
    <row r="73" customFormat="false" ht="21" hidden="false" customHeight="false" outlineLevel="0" collapsed="false">
      <c r="A73" s="90" t="s">
        <v>117</v>
      </c>
      <c r="B73" s="91" t="s">
        <v>118</v>
      </c>
      <c r="C73" s="101" t="n">
        <v>0</v>
      </c>
      <c r="D73" s="101" t="n">
        <f aca="false">SUM(D74:D75)</f>
        <v>0</v>
      </c>
      <c r="E73" s="101" t="n">
        <f aca="false">SUM(E74:E75)</f>
        <v>0</v>
      </c>
      <c r="F73" s="101" t="n">
        <f aca="false">SUM(F74:F75)</f>
        <v>0</v>
      </c>
      <c r="G73" s="118" t="n">
        <v>0</v>
      </c>
      <c r="H73" s="100" t="n">
        <v>0</v>
      </c>
      <c r="I73" s="100" t="n">
        <f aca="false">SUM(I74:I75)</f>
        <v>0</v>
      </c>
      <c r="J73" s="101" t="n">
        <v>0</v>
      </c>
      <c r="K73" s="101" t="n">
        <f aca="false">K74+K75</f>
        <v>0</v>
      </c>
      <c r="L73" s="101" t="n">
        <f aca="false">L74+L75</f>
        <v>0</v>
      </c>
      <c r="M73" s="101" t="n">
        <f aca="false">M74+M75</f>
        <v>0</v>
      </c>
      <c r="N73" s="101" t="n">
        <v>0</v>
      </c>
      <c r="O73" s="101" t="n">
        <f aca="false">O74+O75</f>
        <v>0</v>
      </c>
      <c r="P73" s="101" t="n">
        <f aca="false">P74+P75</f>
        <v>0</v>
      </c>
      <c r="Q73" s="101" t="n">
        <v>0</v>
      </c>
      <c r="R73" s="101" t="n">
        <f aca="false">R74+R75</f>
        <v>0</v>
      </c>
      <c r="S73" s="101" t="n">
        <f aca="false">S74+S75</f>
        <v>0</v>
      </c>
      <c r="T73" s="101" t="n">
        <f aca="false">T74+T75</f>
        <v>0</v>
      </c>
      <c r="U73" s="101" t="n">
        <v>0</v>
      </c>
      <c r="V73" s="101" t="n">
        <f aca="false">V74+V75</f>
        <v>0</v>
      </c>
      <c r="W73" s="101" t="n">
        <f aca="false">W74+W75</f>
        <v>0</v>
      </c>
      <c r="X73" s="64" t="n">
        <v>0</v>
      </c>
      <c r="Y73" s="64" t="n">
        <v>0</v>
      </c>
      <c r="Z73" s="64" t="n">
        <f aca="false">SUM(Z74:Z75)</f>
        <v>0</v>
      </c>
      <c r="AA73" s="64" t="n">
        <f aca="false">AA74+AA75</f>
        <v>0</v>
      </c>
      <c r="AB73" s="64" t="n">
        <f aca="false">AB74+AB75</f>
        <v>0</v>
      </c>
      <c r="AC73" s="64" t="n">
        <f aca="false">SUM(AC74:AC75)</f>
        <v>0</v>
      </c>
      <c r="AD73" s="64" t="n">
        <f aca="false">AD74+AD75</f>
        <v>0</v>
      </c>
      <c r="AE73" s="64" t="n">
        <f aca="false">AE74+AE75</f>
        <v>0</v>
      </c>
      <c r="AF73" s="64" t="n">
        <f aca="false">SUM(AF74:AF75)</f>
        <v>0</v>
      </c>
      <c r="AG73" s="95" t="n">
        <f aca="false">AH73+AI73</f>
        <v>0</v>
      </c>
      <c r="AH73" s="95" t="n">
        <f aca="false">SUM(AH74:AH75)</f>
        <v>0</v>
      </c>
      <c r="AI73" s="95" t="n">
        <f aca="false">AH73*0.19</f>
        <v>0</v>
      </c>
      <c r="AJ73" s="95" t="n">
        <f aca="false">AK73+AL73</f>
        <v>0</v>
      </c>
      <c r="AK73" s="95" t="n">
        <f aca="false">U73</f>
        <v>0</v>
      </c>
      <c r="AL73" s="95" t="n">
        <f aca="false">AK73*0.19</f>
        <v>0</v>
      </c>
      <c r="AM73" s="60" t="n">
        <f aca="false">SUM(AM74:AM75)</f>
        <v>0</v>
      </c>
      <c r="AN73" s="60" t="n">
        <v>0</v>
      </c>
      <c r="AO73" s="62" t="n">
        <f aca="false">AN73*0.19</f>
        <v>0</v>
      </c>
      <c r="AP73" s="65" t="e">
        <f aca="false">SUM(AG73+AM73)/Q73</f>
        <v>#DIV/0!</v>
      </c>
      <c r="AQ73" s="60" t="n">
        <f aca="false">SUM(AQ74:AQ75)</f>
        <v>0</v>
      </c>
      <c r="AR73" s="60" t="n">
        <f aca="false">SUM(AR74:AR75)</f>
        <v>0</v>
      </c>
      <c r="AS73" s="60" t="n">
        <f aca="false">SUM(AS74:AS75)</f>
        <v>0</v>
      </c>
      <c r="AT73" s="60" t="n">
        <f aca="false">SUM(AT74:AT75)</f>
        <v>0</v>
      </c>
      <c r="AU73" s="60" t="n">
        <f aca="false">R73-AH73-AN73</f>
        <v>0</v>
      </c>
      <c r="AV73" s="60" t="n">
        <f aca="false">S73-AI73-AO73</f>
        <v>0</v>
      </c>
      <c r="AW73" s="60" t="n">
        <f aca="false">SUM(AW74:AW75)</f>
        <v>0</v>
      </c>
      <c r="AX73" s="60" t="n">
        <f aca="false">SUM(AX74:AX75)</f>
        <v>0</v>
      </c>
      <c r="AY73" s="60" t="n">
        <f aca="false">SUM(AY74:AY75)</f>
        <v>0</v>
      </c>
      <c r="AZ73" s="60" t="n">
        <f aca="false">SUM(AZ74:AZ75)</f>
        <v>0</v>
      </c>
      <c r="BA73" s="68" t="n">
        <f aca="false">J73-Q73</f>
        <v>0</v>
      </c>
    </row>
    <row r="74" customFormat="false" ht="11.25" hidden="false" customHeight="false" outlineLevel="0" collapsed="false">
      <c r="A74" s="78" t="s">
        <v>119</v>
      </c>
      <c r="B74" s="119" t="s">
        <v>120</v>
      </c>
      <c r="C74" s="101" t="n">
        <v>0</v>
      </c>
      <c r="D74" s="99" t="n">
        <v>0</v>
      </c>
      <c r="E74" s="100" t="n">
        <v>0</v>
      </c>
      <c r="F74" s="101" t="n">
        <f aca="false">D74+E74</f>
        <v>0</v>
      </c>
      <c r="G74" s="120" t="n">
        <v>0</v>
      </c>
      <c r="H74" s="100" t="n">
        <f aca="false">G74*0.19</f>
        <v>0</v>
      </c>
      <c r="I74" s="101" t="n">
        <f aca="false">G74+H74</f>
        <v>0</v>
      </c>
      <c r="J74" s="121" t="n">
        <v>0</v>
      </c>
      <c r="K74" s="121" t="n">
        <v>0</v>
      </c>
      <c r="L74" s="121" t="n">
        <f aca="false">K74*0.19</f>
        <v>0</v>
      </c>
      <c r="M74" s="121" t="n">
        <f aca="false">K74+L74</f>
        <v>0</v>
      </c>
      <c r="N74" s="121" t="n">
        <v>0</v>
      </c>
      <c r="O74" s="121" t="n">
        <f aca="false">N74*0.19</f>
        <v>0</v>
      </c>
      <c r="P74" s="121" t="n">
        <f aca="false">N74+O74</f>
        <v>0</v>
      </c>
      <c r="Q74" s="60" t="n">
        <v>0</v>
      </c>
      <c r="R74" s="62" t="n">
        <v>0</v>
      </c>
      <c r="S74" s="60" t="n">
        <f aca="false">R74*0.19</f>
        <v>0</v>
      </c>
      <c r="T74" s="62" t="n">
        <f aca="false">R74+S74</f>
        <v>0</v>
      </c>
      <c r="U74" s="62" t="n">
        <v>0</v>
      </c>
      <c r="V74" s="62" t="n">
        <f aca="false">0.19*U74</f>
        <v>0</v>
      </c>
      <c r="W74" s="62" t="n">
        <f aca="false">U74+V74</f>
        <v>0</v>
      </c>
      <c r="X74" s="64" t="n">
        <v>0</v>
      </c>
      <c r="Y74" s="64" t="n">
        <v>0</v>
      </c>
      <c r="Z74" s="64" t="n">
        <f aca="false">AC74+AF74</f>
        <v>0</v>
      </c>
      <c r="AA74" s="63" t="n">
        <f aca="false">0*0.95</f>
        <v>0</v>
      </c>
      <c r="AB74" s="63" t="n">
        <f aca="false">0.19*AA74</f>
        <v>0</v>
      </c>
      <c r="AC74" s="63" t="n">
        <f aca="false">AA74+AB74</f>
        <v>0</v>
      </c>
      <c r="AD74" s="63" t="n">
        <f aca="false">0*0.05</f>
        <v>0</v>
      </c>
      <c r="AE74" s="63" t="n">
        <f aca="false">0.19*AD74</f>
        <v>0</v>
      </c>
      <c r="AF74" s="63" t="n">
        <f aca="false">AD74+AE74</f>
        <v>0</v>
      </c>
      <c r="AG74" s="62" t="n">
        <f aca="false">AH74+AI74</f>
        <v>0</v>
      </c>
      <c r="AH74" s="62" t="n">
        <v>0</v>
      </c>
      <c r="AI74" s="60" t="n">
        <f aca="false">AH74*0.19</f>
        <v>0</v>
      </c>
      <c r="AJ74" s="62" t="n">
        <f aca="false">AK74+AL74</f>
        <v>0</v>
      </c>
      <c r="AK74" s="62" t="n">
        <v>0</v>
      </c>
      <c r="AL74" s="60" t="n">
        <f aca="false">AK74*0.19</f>
        <v>0</v>
      </c>
      <c r="AM74" s="60" t="n">
        <f aca="false">AN74+AO74</f>
        <v>0</v>
      </c>
      <c r="AN74" s="62" t="n">
        <v>0</v>
      </c>
      <c r="AO74" s="62" t="n">
        <f aca="false">AN74*0.19</f>
        <v>0</v>
      </c>
      <c r="AP74" s="65" t="e">
        <f aca="false">SUM(AG74+AM74)/Q74</f>
        <v>#DIV/0!</v>
      </c>
      <c r="AQ74" s="62" t="n">
        <f aca="false">AR74+AS74</f>
        <v>0</v>
      </c>
      <c r="AR74" s="62" t="n">
        <f aca="false">AS74+AT74</f>
        <v>0</v>
      </c>
      <c r="AS74" s="62" t="n">
        <f aca="false">AT74+AU74</f>
        <v>0</v>
      </c>
      <c r="AT74" s="62" t="n">
        <f aca="false">AU74+AV74</f>
        <v>0</v>
      </c>
      <c r="AU74" s="62" t="n">
        <f aca="false">R74-AH74-AN74</f>
        <v>0</v>
      </c>
      <c r="AV74" s="62" t="n">
        <f aca="false">S74-AI74-AO74</f>
        <v>0</v>
      </c>
      <c r="AW74" s="62" t="n">
        <f aca="false">AX74+AY74</f>
        <v>0</v>
      </c>
      <c r="AX74" s="66" t="n">
        <f aca="false">U74-AK74-AR74</f>
        <v>0</v>
      </c>
      <c r="AY74" s="66" t="n">
        <f aca="false">V74-AL74-AS74</f>
        <v>0</v>
      </c>
      <c r="AZ74" s="67" t="n">
        <f aca="false">AT74+AW74</f>
        <v>0</v>
      </c>
      <c r="BA74" s="68" t="n">
        <f aca="false">J74-Q74</f>
        <v>0</v>
      </c>
    </row>
    <row r="75" customFormat="false" ht="42" hidden="false" customHeight="false" outlineLevel="0" collapsed="false">
      <c r="A75" s="78" t="s">
        <v>121</v>
      </c>
      <c r="B75" s="119" t="s">
        <v>122</v>
      </c>
      <c r="C75" s="101" t="n">
        <v>0</v>
      </c>
      <c r="D75" s="99" t="n">
        <v>0</v>
      </c>
      <c r="E75" s="100" t="n">
        <v>0</v>
      </c>
      <c r="F75" s="101" t="n">
        <f aca="false">D75+E75</f>
        <v>0</v>
      </c>
      <c r="G75" s="120" t="n">
        <v>0</v>
      </c>
      <c r="H75" s="100" t="n">
        <f aca="false">G75*0.19</f>
        <v>0</v>
      </c>
      <c r="I75" s="101" t="n">
        <f aca="false">G75+H75</f>
        <v>0</v>
      </c>
      <c r="J75" s="121" t="n">
        <v>0</v>
      </c>
      <c r="K75" s="121" t="n">
        <v>0</v>
      </c>
      <c r="L75" s="121" t="n">
        <f aca="false">K75*0.19</f>
        <v>0</v>
      </c>
      <c r="M75" s="121" t="n">
        <f aca="false">K75+L75</f>
        <v>0</v>
      </c>
      <c r="N75" s="121" t="n">
        <v>0</v>
      </c>
      <c r="O75" s="121" t="n">
        <f aca="false">N75*0.19</f>
        <v>0</v>
      </c>
      <c r="P75" s="121" t="n">
        <f aca="false">N75+O75</f>
        <v>0</v>
      </c>
      <c r="Q75" s="60" t="n">
        <v>0</v>
      </c>
      <c r="R75" s="62" t="n">
        <v>0</v>
      </c>
      <c r="S75" s="60" t="n">
        <f aca="false">R75*0.19</f>
        <v>0</v>
      </c>
      <c r="T75" s="62" t="n">
        <f aca="false">R75+S75</f>
        <v>0</v>
      </c>
      <c r="U75" s="62" t="n">
        <v>0</v>
      </c>
      <c r="V75" s="62" t="n">
        <f aca="false">0.19*U75</f>
        <v>0</v>
      </c>
      <c r="W75" s="62" t="n">
        <f aca="false">U75+V75</f>
        <v>0</v>
      </c>
      <c r="X75" s="64" t="n">
        <v>0</v>
      </c>
      <c r="Y75" s="64" t="n">
        <v>0</v>
      </c>
      <c r="Z75" s="64" t="n">
        <f aca="false">AC75+AF75</f>
        <v>0</v>
      </c>
      <c r="AA75" s="63" t="n">
        <v>0</v>
      </c>
      <c r="AB75" s="63" t="n">
        <f aca="false">0.19*AA75</f>
        <v>0</v>
      </c>
      <c r="AC75" s="63" t="n">
        <f aca="false">AA75+AB75</f>
        <v>0</v>
      </c>
      <c r="AD75" s="63" t="n">
        <v>0</v>
      </c>
      <c r="AE75" s="63" t="n">
        <f aca="false">0.19*AD75</f>
        <v>0</v>
      </c>
      <c r="AF75" s="63" t="n">
        <f aca="false">AD75+AE75</f>
        <v>0</v>
      </c>
      <c r="AG75" s="62" t="n">
        <f aca="false">AH75+AI75</f>
        <v>0</v>
      </c>
      <c r="AH75" s="62" t="n">
        <v>0</v>
      </c>
      <c r="AI75" s="62" t="n">
        <f aca="false">AH75*0.19</f>
        <v>0</v>
      </c>
      <c r="AJ75" s="62" t="n">
        <f aca="false">AK75+AL75</f>
        <v>0</v>
      </c>
      <c r="AK75" s="62" t="n">
        <v>0</v>
      </c>
      <c r="AL75" s="62" t="n">
        <f aca="false">0.19*AK75</f>
        <v>0</v>
      </c>
      <c r="AM75" s="60" t="n">
        <f aca="false">AN75+AO75</f>
        <v>0</v>
      </c>
      <c r="AN75" s="62" t="n">
        <v>0</v>
      </c>
      <c r="AO75" s="62" t="n">
        <f aca="false">AN75*0.19</f>
        <v>0</v>
      </c>
      <c r="AP75" s="65" t="e">
        <f aca="false">SUM(AG75+AM75)/Q75</f>
        <v>#DIV/0!</v>
      </c>
      <c r="AQ75" s="62" t="n">
        <f aca="false">AR75+AS75</f>
        <v>0</v>
      </c>
      <c r="AR75" s="62" t="n">
        <v>0</v>
      </c>
      <c r="AS75" s="66" t="n">
        <f aca="false">AR75*0.19</f>
        <v>0</v>
      </c>
      <c r="AT75" s="62" t="n">
        <f aca="false">AU75+AV75</f>
        <v>0</v>
      </c>
      <c r="AU75" s="62" t="n">
        <f aca="false">R75-AH75-AN75</f>
        <v>0</v>
      </c>
      <c r="AV75" s="62" t="n">
        <f aca="false">S75-AI75-AO75</f>
        <v>0</v>
      </c>
      <c r="AW75" s="62" t="n">
        <f aca="false">AX75+AY75</f>
        <v>0</v>
      </c>
      <c r="AX75" s="66" t="n">
        <f aca="false">U75-AK75-AR75</f>
        <v>0</v>
      </c>
      <c r="AY75" s="66" t="n">
        <f aca="false">V75-AL75-AS75</f>
        <v>0</v>
      </c>
      <c r="AZ75" s="67" t="n">
        <f aca="false">AT75+AW75</f>
        <v>0</v>
      </c>
      <c r="BA75" s="68" t="n">
        <f aca="false">J75-Q75</f>
        <v>0</v>
      </c>
    </row>
    <row r="76" customFormat="false" ht="11.25" hidden="false" customHeight="false" outlineLevel="0" collapsed="false">
      <c r="A76" s="90" t="s">
        <v>123</v>
      </c>
      <c r="B76" s="91" t="s">
        <v>124</v>
      </c>
      <c r="C76" s="101" t="n">
        <v>0</v>
      </c>
      <c r="D76" s="99" t="n">
        <v>0</v>
      </c>
      <c r="E76" s="100" t="n">
        <v>0</v>
      </c>
      <c r="F76" s="101" t="n">
        <f aca="false">D76+E76</f>
        <v>0</v>
      </c>
      <c r="G76" s="120" t="n">
        <v>0</v>
      </c>
      <c r="H76" s="100" t="n">
        <f aca="false">G76*0.19</f>
        <v>0</v>
      </c>
      <c r="I76" s="101" t="n">
        <f aca="false">G76+H76</f>
        <v>0</v>
      </c>
      <c r="J76" s="121" t="n">
        <v>0</v>
      </c>
      <c r="K76" s="121" t="n">
        <v>0</v>
      </c>
      <c r="L76" s="121" t="n">
        <f aca="false">K76*0.19</f>
        <v>0</v>
      </c>
      <c r="M76" s="121" t="n">
        <f aca="false">K76+L76</f>
        <v>0</v>
      </c>
      <c r="N76" s="121" t="n">
        <v>0</v>
      </c>
      <c r="O76" s="121" t="n">
        <f aca="false">N76*0.19</f>
        <v>0</v>
      </c>
      <c r="P76" s="121" t="n">
        <f aca="false">N76+O76</f>
        <v>0</v>
      </c>
      <c r="Q76" s="101" t="n">
        <v>0</v>
      </c>
      <c r="R76" s="102" t="n">
        <v>0</v>
      </c>
      <c r="S76" s="101" t="n">
        <f aca="false">R76*0.19</f>
        <v>0</v>
      </c>
      <c r="T76" s="102" t="n">
        <f aca="false">R76+S76</f>
        <v>0</v>
      </c>
      <c r="U76" s="101" t="n">
        <v>24500</v>
      </c>
      <c r="V76" s="101" t="n">
        <f aca="false">0.19*U76</f>
        <v>4655</v>
      </c>
      <c r="W76" s="101" t="n">
        <f aca="false">U76+V76</f>
        <v>29155</v>
      </c>
      <c r="X76" s="64" t="n">
        <v>0</v>
      </c>
      <c r="Y76" s="64" t="n">
        <v>0</v>
      </c>
      <c r="Z76" s="64" t="n">
        <f aca="false">AC76+AF76</f>
        <v>0</v>
      </c>
      <c r="AA76" s="63" t="n">
        <f aca="false">0*0.95</f>
        <v>0</v>
      </c>
      <c r="AB76" s="63" t="n">
        <f aca="false">0.19*AA76</f>
        <v>0</v>
      </c>
      <c r="AC76" s="63" t="n">
        <f aca="false">AA76+AB76</f>
        <v>0</v>
      </c>
      <c r="AD76" s="63" t="n">
        <f aca="false">0*0.05</f>
        <v>0</v>
      </c>
      <c r="AE76" s="63" t="n">
        <f aca="false">0.19*AD76</f>
        <v>0</v>
      </c>
      <c r="AF76" s="63" t="n">
        <f aca="false">AD76+AE76</f>
        <v>0</v>
      </c>
      <c r="AG76" s="62" t="n">
        <f aca="false">AH76+AI76</f>
        <v>0</v>
      </c>
      <c r="AH76" s="62" t="n">
        <v>0</v>
      </c>
      <c r="AI76" s="62" t="n">
        <f aca="false">AH76*0.19</f>
        <v>0</v>
      </c>
      <c r="AJ76" s="62" t="n">
        <f aca="false">AK76+AL76</f>
        <v>0</v>
      </c>
      <c r="AK76" s="62" t="n">
        <v>0</v>
      </c>
      <c r="AL76" s="62" t="n">
        <f aca="false">0.19*AK76</f>
        <v>0</v>
      </c>
      <c r="AM76" s="60" t="n">
        <f aca="false">AN76+AO76</f>
        <v>0</v>
      </c>
      <c r="AN76" s="62" t="n">
        <v>0</v>
      </c>
      <c r="AO76" s="62" t="n">
        <f aca="false">AN76*0.19</f>
        <v>0</v>
      </c>
      <c r="AP76" s="65" t="e">
        <f aca="false">SUM(AG76+AM76)/Q76</f>
        <v>#DIV/0!</v>
      </c>
      <c r="AQ76" s="62" t="n">
        <f aca="false">AR76+AS76</f>
        <v>0</v>
      </c>
      <c r="AR76" s="62" t="n">
        <v>0</v>
      </c>
      <c r="AS76" s="66" t="n">
        <f aca="false">AR76*0.19</f>
        <v>0</v>
      </c>
      <c r="AT76" s="62" t="n">
        <f aca="false">AU76+AV76</f>
        <v>0</v>
      </c>
      <c r="AU76" s="62" t="n">
        <f aca="false">R76-AH76-AN76</f>
        <v>0</v>
      </c>
      <c r="AV76" s="62" t="n">
        <f aca="false">S76-AI76-AO76</f>
        <v>0</v>
      </c>
      <c r="AW76" s="62" t="n">
        <v>0</v>
      </c>
      <c r="AX76" s="66" t="n">
        <v>0</v>
      </c>
      <c r="AY76" s="66" t="n">
        <v>0</v>
      </c>
      <c r="AZ76" s="67" t="n">
        <f aca="false">AT76+AW76</f>
        <v>0</v>
      </c>
      <c r="BA76" s="68" t="n">
        <f aca="false">J76-Q76</f>
        <v>0</v>
      </c>
    </row>
    <row r="77" customFormat="false" ht="10.5" hidden="false" customHeight="true" outlineLevel="0" collapsed="false">
      <c r="A77" s="52" t="s">
        <v>125</v>
      </c>
      <c r="B77" s="52"/>
      <c r="C77" s="53" t="n">
        <f aca="false">C54+C58+C59+C60+C61+C68+C69+C72</f>
        <v>0</v>
      </c>
      <c r="D77" s="53" t="n">
        <f aca="false">D54+D58+D59+D60+D61+D68+D69+D72</f>
        <v>0</v>
      </c>
      <c r="E77" s="53" t="n">
        <f aca="false">E54+E58+E59+E60+E61+E68+E69+E72</f>
        <v>0</v>
      </c>
      <c r="F77" s="53" t="n">
        <f aca="false">F54+F58+F59+F60+F61+F68+F69+F72</f>
        <v>0</v>
      </c>
      <c r="G77" s="53" t="n">
        <v>0</v>
      </c>
      <c r="H77" s="53" t="n">
        <f aca="false">H54+H58+H59+H60+H61+H68+H69+H72</f>
        <v>0</v>
      </c>
      <c r="I77" s="53" t="n">
        <f aca="false">I54+I58+I59+I60+I61+I68+I69+I72</f>
        <v>0</v>
      </c>
      <c r="J77" s="53" t="n">
        <f aca="false">J54+J58+J59+J60+J61+J68+J69+J72</f>
        <v>0</v>
      </c>
      <c r="K77" s="72" t="n">
        <f aca="false">K54+K58+K59+K60+K61+K68+K69+K72</f>
        <v>0</v>
      </c>
      <c r="L77" s="53" t="n">
        <f aca="false">L54+L58+L59+L60+L61+L68+L69+L72</f>
        <v>0</v>
      </c>
      <c r="M77" s="53" t="n">
        <f aca="false">M54+M58+M59+M60+M61+M68+M69+M72</f>
        <v>0</v>
      </c>
      <c r="N77" s="72" t="n">
        <f aca="false">N54+N58+N59+N60+N61+N68+N69+N72</f>
        <v>0</v>
      </c>
      <c r="O77" s="53" t="n">
        <f aca="false">O54+O58+O59+O60+O61+O68+O69+O72</f>
        <v>0</v>
      </c>
      <c r="P77" s="53" t="n">
        <f aca="false">P54+P58+P59+P60+P61+P68+P69+P72</f>
        <v>0</v>
      </c>
      <c r="Q77" s="53" t="n">
        <f aca="false">Q54+Q58+Q59+Q60+Q61+Q68+Q69+Q72</f>
        <v>0</v>
      </c>
      <c r="R77" s="72" t="n">
        <f aca="false">R54+R58+R59+R60+R61+R68+R69+R72</f>
        <v>0</v>
      </c>
      <c r="S77" s="53" t="n">
        <f aca="false">S54+S58+S59+S60+S61+S68+S69+S72</f>
        <v>0</v>
      </c>
      <c r="T77" s="53" t="n">
        <f aca="false">T54+T58+T59+T60+T61+T68+T69+T72</f>
        <v>0</v>
      </c>
      <c r="U77" s="72" t="n">
        <f aca="false">U54+U58+U59+U60+U61+U68+U69+U72</f>
        <v>0</v>
      </c>
      <c r="V77" s="53" t="n">
        <f aca="false">V54+V58+V59+V60+V61+V68+V69+V72</f>
        <v>0</v>
      </c>
      <c r="W77" s="53" t="n">
        <f aca="false">W54+W58+W59+W60+W61+W68+W69+W72</f>
        <v>0</v>
      </c>
      <c r="X77" s="53" t="n">
        <f aca="false">X54+X58+X59+X60+X61+X68+X69+X72</f>
        <v>0</v>
      </c>
      <c r="Y77" s="53" t="n">
        <f aca="false">Y54+Y58+Y59+Y60+Y61+Y68+Y69+Y72</f>
        <v>0</v>
      </c>
      <c r="Z77" s="53" t="n">
        <f aca="false">Z54+Z58+Z59+Z60+Z61+Z68+Z69+Z72</f>
        <v>0</v>
      </c>
      <c r="AA77" s="53" t="n">
        <f aca="false">AA54+AA58+AA59+AA60+AA61+AA68+AA69+AA72</f>
        <v>0</v>
      </c>
      <c r="AB77" s="53" t="n">
        <f aca="false">AB54+AB58+AB59+AB60+AB61+AB68+AB69+AB72</f>
        <v>0</v>
      </c>
      <c r="AC77" s="53" t="n">
        <f aca="false">AC54+AC58+AC59+AC60+AC61+AC68+AC69+AC72</f>
        <v>0</v>
      </c>
      <c r="AD77" s="53" t="n">
        <f aca="false">AD54+AD58+AD59+AD60+AD61+AD68+AD69+AD72</f>
        <v>0</v>
      </c>
      <c r="AE77" s="53" t="n">
        <f aca="false">AE54+AE58+AE59+AE60+AE61+AE68+AE69+AE72</f>
        <v>0</v>
      </c>
      <c r="AF77" s="53" t="n">
        <f aca="false">AF54+AF58+AF59+AF60+AF61+AF68+AF69+AF72</f>
        <v>0</v>
      </c>
      <c r="AG77" s="53" t="n">
        <f aca="false">AG54+AG58+AG59+AG60+AG61+AG68+AG69+AG72</f>
        <v>0</v>
      </c>
      <c r="AH77" s="53" t="n">
        <f aca="false">AH54+AH58+AH59+AH60+AH61+AH68+AH69+AH72</f>
        <v>0</v>
      </c>
      <c r="AI77" s="53" t="n">
        <f aca="false">AI54+AI58+AI59+AI60+AI61+AI68+AI69+AI72</f>
        <v>0</v>
      </c>
      <c r="AJ77" s="53" t="n">
        <f aca="false">AJ54+AJ58+AJ59+AJ60+AJ61+AJ68+AJ69+AJ72</f>
        <v>0</v>
      </c>
      <c r="AK77" s="53" t="n">
        <f aca="false">AK54+AK58+AK59+AK60+AK61+AK68+AK69+AK72</f>
        <v>0</v>
      </c>
      <c r="AL77" s="53" t="n">
        <f aca="false">AL54+AL58+AL59+AL60+AL61+AL68+AL69+AL72</f>
        <v>0</v>
      </c>
      <c r="AM77" s="53" t="n">
        <f aca="false">AM54+AM58+AM59+AM60+AM61+AM68+AM69+AM72</f>
        <v>0</v>
      </c>
      <c r="AN77" s="53" t="n">
        <f aca="false">AN54+AN58+AN59+AN60+AN61+AN68+AN69+AN72+AN66</f>
        <v>0</v>
      </c>
      <c r="AO77" s="53" t="n">
        <f aca="false">AO54+AO58+AO59+AO60+AO61+AO68+AO69+AO72+AO66</f>
        <v>0</v>
      </c>
      <c r="AP77" s="75" t="e">
        <f aca="false">SUM(AG77+AM77)/Q77</f>
        <v>#DIV/0!</v>
      </c>
      <c r="AQ77" s="53" t="n">
        <f aca="false">AQ54+AQ58+AQ59+AQ60+AQ61+AQ68+AQ69+AQ72+AQ66</f>
        <v>0</v>
      </c>
      <c r="AR77" s="53" t="n">
        <f aca="false">AR54+AR58+AR59+AR60+AR61+AR68+AR69+AR72+AR66</f>
        <v>0</v>
      </c>
      <c r="AS77" s="53" t="n">
        <f aca="false">AS54+AS58+AS59+AS60+AS61+AS68+AS69+AS72+AS66</f>
        <v>0</v>
      </c>
      <c r="AT77" s="53" t="n">
        <f aca="false">AT54+AT58+AT59+AT60+AT61+AT68+AT69+AT72</f>
        <v>0</v>
      </c>
      <c r="AU77" s="53" t="n">
        <f aca="false">R77-AH77-AN77</f>
        <v>0</v>
      </c>
      <c r="AV77" s="53" t="n">
        <f aca="false">S77-AI77-AO77</f>
        <v>0</v>
      </c>
      <c r="AW77" s="53" t="n">
        <f aca="false">AW54+AW58+AW59+AW60+AW61+AW68+AW69+AW72</f>
        <v>0</v>
      </c>
      <c r="AX77" s="53" t="n">
        <f aca="false">AX54+AX58+AX59+AX60+AX61+AX68+AX69+AX72</f>
        <v>0</v>
      </c>
      <c r="AY77" s="53" t="n">
        <f aca="false">AY54+AY58+AY59+AY60+AY61+AY68+AY69+AY72</f>
        <v>0</v>
      </c>
      <c r="AZ77" s="53" t="n">
        <f aca="false">AZ54+AZ58+AZ59+AZ60+AZ61+AZ68+AZ69+AZ72</f>
        <v>0</v>
      </c>
      <c r="BA77" s="83" t="n">
        <f aca="false">BA54+BA58+BA59+BA60+BA61+BA68+BA69+BA72</f>
        <v>0</v>
      </c>
    </row>
    <row r="78" customFormat="false" ht="10.5" hidden="false" customHeight="true" outlineLevel="0" collapsed="false">
      <c r="A78" s="80"/>
      <c r="B78" s="80"/>
      <c r="C78" s="122"/>
      <c r="D78" s="62"/>
      <c r="E78" s="62"/>
      <c r="F78" s="60"/>
      <c r="G78" s="62"/>
      <c r="H78" s="62"/>
      <c r="I78" s="60"/>
      <c r="J78" s="60"/>
      <c r="K78" s="60"/>
      <c r="L78" s="60"/>
      <c r="M78" s="60"/>
      <c r="N78" s="60"/>
      <c r="O78" s="60"/>
      <c r="P78" s="60"/>
      <c r="Q78" s="60"/>
      <c r="R78" s="62"/>
      <c r="S78" s="62"/>
      <c r="T78" s="62"/>
      <c r="U78" s="62"/>
      <c r="V78" s="62"/>
      <c r="W78" s="62"/>
      <c r="X78" s="62"/>
      <c r="Y78" s="62"/>
      <c r="Z78" s="60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0"/>
      <c r="AN78" s="62"/>
      <c r="AO78" s="62"/>
      <c r="AP78" s="65"/>
      <c r="AQ78" s="62"/>
      <c r="AR78" s="62"/>
      <c r="AS78" s="62"/>
      <c r="AT78" s="62"/>
      <c r="AU78" s="62"/>
      <c r="AV78" s="62"/>
      <c r="AW78" s="62"/>
      <c r="AX78" s="62"/>
      <c r="AY78" s="62"/>
      <c r="AZ78" s="67"/>
      <c r="BA78" s="68"/>
    </row>
    <row r="79" customFormat="false" ht="31.5" hidden="false" customHeight="true" outlineLevel="0" collapsed="false">
      <c r="A79" s="52" t="s">
        <v>126</v>
      </c>
      <c r="B79" s="52"/>
      <c r="C79" s="53"/>
      <c r="D79" s="54"/>
      <c r="E79" s="54"/>
      <c r="F79" s="55"/>
      <c r="G79" s="54"/>
      <c r="H79" s="54"/>
      <c r="I79" s="55"/>
      <c r="J79" s="55"/>
      <c r="K79" s="55"/>
      <c r="L79" s="55"/>
      <c r="M79" s="55"/>
      <c r="N79" s="55"/>
      <c r="O79" s="55"/>
      <c r="P79" s="55"/>
      <c r="Q79" s="55"/>
      <c r="R79" s="54"/>
      <c r="S79" s="54"/>
      <c r="T79" s="54"/>
      <c r="U79" s="54"/>
      <c r="V79" s="54"/>
      <c r="W79" s="54"/>
      <c r="X79" s="54"/>
      <c r="Y79" s="54"/>
      <c r="Z79" s="55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5"/>
      <c r="AN79" s="54"/>
      <c r="AO79" s="54"/>
      <c r="AP79" s="123"/>
      <c r="AQ79" s="54"/>
      <c r="AR79" s="54"/>
      <c r="AS79" s="54"/>
      <c r="AT79" s="54"/>
      <c r="AU79" s="54"/>
      <c r="AV79" s="54"/>
      <c r="AW79" s="54"/>
      <c r="AX79" s="54"/>
      <c r="AY79" s="54"/>
      <c r="AZ79" s="56"/>
      <c r="BA79" s="57"/>
    </row>
    <row r="80" customFormat="false" ht="10.5" hidden="false" customHeight="false" outlineLevel="0" collapsed="false">
      <c r="A80" s="80" t="s">
        <v>127</v>
      </c>
      <c r="B80" s="81" t="s">
        <v>128</v>
      </c>
      <c r="C80" s="60" t="n">
        <v>0</v>
      </c>
      <c r="D80" s="60" t="n">
        <v>0</v>
      </c>
      <c r="E80" s="60" t="n">
        <f aca="false">D80*0.19</f>
        <v>0</v>
      </c>
      <c r="F80" s="60" t="n">
        <f aca="false">D80+E80</f>
        <v>0</v>
      </c>
      <c r="G80" s="60" t="n">
        <v>0</v>
      </c>
      <c r="H80" s="60" t="n">
        <f aca="false">G80*0.19</f>
        <v>0</v>
      </c>
      <c r="I80" s="60" t="n">
        <f aca="false">G80+H80</f>
        <v>0</v>
      </c>
      <c r="J80" s="60" t="n">
        <v>0</v>
      </c>
      <c r="K80" s="60" t="n">
        <v>0</v>
      </c>
      <c r="L80" s="60" t="n">
        <f aca="false">K80*0.19</f>
        <v>0</v>
      </c>
      <c r="M80" s="60" t="n">
        <f aca="false">K80+L80</f>
        <v>0</v>
      </c>
      <c r="N80" s="60" t="n">
        <v>0</v>
      </c>
      <c r="O80" s="60" t="n">
        <f aca="false">N80*0.19</f>
        <v>0</v>
      </c>
      <c r="P80" s="60" t="n">
        <f aca="false">N80+O80</f>
        <v>0</v>
      </c>
      <c r="Q80" s="60" t="n">
        <v>0</v>
      </c>
      <c r="R80" s="60" t="n">
        <v>0</v>
      </c>
      <c r="S80" s="60" t="n">
        <f aca="false">0.19*R80</f>
        <v>0</v>
      </c>
      <c r="T80" s="60" t="n">
        <f aca="false">R80+S80</f>
        <v>0</v>
      </c>
      <c r="U80" s="60" t="n">
        <v>0</v>
      </c>
      <c r="V80" s="60" t="n">
        <f aca="false">0.19*U80</f>
        <v>0</v>
      </c>
      <c r="W80" s="60" t="n">
        <f aca="false">U80+V80</f>
        <v>0</v>
      </c>
      <c r="X80" s="64" t="n">
        <v>0</v>
      </c>
      <c r="Y80" s="64" t="n">
        <v>0</v>
      </c>
      <c r="Z80" s="64" t="n">
        <f aca="false">AC80+AF80</f>
        <v>0</v>
      </c>
      <c r="AA80" s="64" t="n">
        <f aca="false">0*0.95</f>
        <v>0</v>
      </c>
      <c r="AB80" s="64" t="n">
        <f aca="false">0.19*AA80</f>
        <v>0</v>
      </c>
      <c r="AC80" s="64" t="n">
        <f aca="false">AA80+AB80</f>
        <v>0</v>
      </c>
      <c r="AD80" s="64" t="n">
        <f aca="false">0*0.05</f>
        <v>0</v>
      </c>
      <c r="AE80" s="64" t="n">
        <f aca="false">0.19*AD80</f>
        <v>0</v>
      </c>
      <c r="AF80" s="64" t="n">
        <f aca="false">AD80+AE80</f>
        <v>0</v>
      </c>
      <c r="AG80" s="60" t="n">
        <f aca="false">AH80+AI80</f>
        <v>0</v>
      </c>
      <c r="AH80" s="60" t="n">
        <v>0</v>
      </c>
      <c r="AI80" s="60" t="n">
        <f aca="false">AH80*0.19</f>
        <v>0</v>
      </c>
      <c r="AJ80" s="60" t="n">
        <f aca="false">AK80+AL80</f>
        <v>0</v>
      </c>
      <c r="AK80" s="60" t="n">
        <v>0</v>
      </c>
      <c r="AL80" s="60" t="n">
        <v>0</v>
      </c>
      <c r="AM80" s="124" t="n">
        <v>0</v>
      </c>
      <c r="AN80" s="124" t="n">
        <v>0</v>
      </c>
      <c r="AO80" s="124" t="n">
        <f aca="false">AN80*0.19</f>
        <v>0</v>
      </c>
      <c r="AP80" s="65" t="e">
        <f aca="false">SUM(AG80+AM80)/Q80</f>
        <v>#DIV/0!</v>
      </c>
      <c r="AQ80" s="60" t="n">
        <f aca="false">AR80+AS80</f>
        <v>0</v>
      </c>
      <c r="AR80" s="60" t="n">
        <v>0</v>
      </c>
      <c r="AS80" s="60" t="n">
        <v>0</v>
      </c>
      <c r="AT80" s="60" t="n">
        <f aca="false">AU80+AV80</f>
        <v>0</v>
      </c>
      <c r="AU80" s="60" t="n">
        <f aca="false">R80-AH80-AN80</f>
        <v>0</v>
      </c>
      <c r="AV80" s="60" t="n">
        <f aca="false">S80-AI80-AO80</f>
        <v>0</v>
      </c>
      <c r="AW80" s="60" t="n">
        <f aca="false">AX80+AY80</f>
        <v>0</v>
      </c>
      <c r="AX80" s="60" t="n">
        <f aca="false">U80-AK80-AR80</f>
        <v>0</v>
      </c>
      <c r="AY80" s="60" t="n">
        <f aca="false">V80-AL80-AS80</f>
        <v>0</v>
      </c>
      <c r="AZ80" s="60" t="n">
        <f aca="false">AT80+AW80</f>
        <v>0</v>
      </c>
      <c r="BA80" s="88" t="n">
        <f aca="false">J80-Q80</f>
        <v>0</v>
      </c>
    </row>
    <row r="81" customFormat="false" ht="21" hidden="false" customHeight="false" outlineLevel="0" collapsed="false">
      <c r="A81" s="80" t="n">
        <v>4.2</v>
      </c>
      <c r="B81" s="81" t="s">
        <v>129</v>
      </c>
      <c r="C81" s="60" t="n">
        <f aca="false">F81+I81</f>
        <v>0</v>
      </c>
      <c r="D81" s="60" t="n">
        <v>0</v>
      </c>
      <c r="E81" s="60" t="n">
        <f aca="false">D81*0.19</f>
        <v>0</v>
      </c>
      <c r="F81" s="60" t="n">
        <f aca="false">D81+E81</f>
        <v>0</v>
      </c>
      <c r="G81" s="60" t="n">
        <v>0</v>
      </c>
      <c r="H81" s="60" t="n">
        <f aca="false">G81*0.19</f>
        <v>0</v>
      </c>
      <c r="I81" s="60" t="n">
        <f aca="false">G81+H81</f>
        <v>0</v>
      </c>
      <c r="J81" s="60" t="n">
        <f aca="false">M81+P81</f>
        <v>0</v>
      </c>
      <c r="K81" s="60" t="n">
        <v>0</v>
      </c>
      <c r="L81" s="60" t="n">
        <f aca="false">K81*0.19</f>
        <v>0</v>
      </c>
      <c r="M81" s="60" t="n">
        <f aca="false">K81+L81</f>
        <v>0</v>
      </c>
      <c r="N81" s="60" t="n">
        <v>0</v>
      </c>
      <c r="O81" s="60" t="n">
        <f aca="false">N81*0.19</f>
        <v>0</v>
      </c>
      <c r="P81" s="60" t="n">
        <f aca="false">N81+O81</f>
        <v>0</v>
      </c>
      <c r="Q81" s="60" t="n">
        <f aca="false">T81+W81</f>
        <v>0</v>
      </c>
      <c r="R81" s="60" t="n">
        <v>0</v>
      </c>
      <c r="S81" s="60" t="n">
        <f aca="false">0.19*R81</f>
        <v>0</v>
      </c>
      <c r="T81" s="60" t="n">
        <f aca="false">R81+S81</f>
        <v>0</v>
      </c>
      <c r="U81" s="60" t="n">
        <v>0</v>
      </c>
      <c r="V81" s="60" t="n">
        <f aca="false">0.19*U81</f>
        <v>0</v>
      </c>
      <c r="W81" s="60" t="n">
        <f aca="false">U81+V81</f>
        <v>0</v>
      </c>
      <c r="X81" s="64" t="n">
        <v>0</v>
      </c>
      <c r="Y81" s="64" t="n">
        <v>0</v>
      </c>
      <c r="Z81" s="64" t="n">
        <f aca="false">AC81+AF81</f>
        <v>0</v>
      </c>
      <c r="AA81" s="64" t="n">
        <f aca="false">0*0.95</f>
        <v>0</v>
      </c>
      <c r="AB81" s="64" t="n">
        <f aca="false">0.19*AA81</f>
        <v>0</v>
      </c>
      <c r="AC81" s="64" t="n">
        <f aca="false">AA81+AB81</f>
        <v>0</v>
      </c>
      <c r="AD81" s="64" t="n">
        <f aca="false">0*0.05</f>
        <v>0</v>
      </c>
      <c r="AE81" s="64" t="n">
        <f aca="false">0.19*AD81</f>
        <v>0</v>
      </c>
      <c r="AF81" s="64" t="n">
        <f aca="false">AD81+AE81</f>
        <v>0</v>
      </c>
      <c r="AG81" s="60" t="n">
        <f aca="false">AH81+AI81</f>
        <v>0</v>
      </c>
      <c r="AH81" s="60" t="n">
        <v>0</v>
      </c>
      <c r="AI81" s="60" t="n">
        <f aca="false">AH81*0.19</f>
        <v>0</v>
      </c>
      <c r="AJ81" s="60" t="n">
        <f aca="false">AK81+AL81</f>
        <v>0</v>
      </c>
      <c r="AK81" s="60" t="n">
        <v>0</v>
      </c>
      <c r="AL81" s="60" t="n">
        <v>0</v>
      </c>
      <c r="AM81" s="60" t="n">
        <f aca="false">AN81+AO81</f>
        <v>0</v>
      </c>
      <c r="AN81" s="60" t="n">
        <v>0</v>
      </c>
      <c r="AO81" s="60" t="n">
        <f aca="false">AN81*0.19</f>
        <v>0</v>
      </c>
      <c r="AP81" s="65" t="n">
        <v>0</v>
      </c>
      <c r="AQ81" s="60" t="n">
        <f aca="false">AR81+AS81</f>
        <v>0</v>
      </c>
      <c r="AR81" s="60" t="n">
        <v>0</v>
      </c>
      <c r="AS81" s="60" t="n">
        <v>0</v>
      </c>
      <c r="AT81" s="60" t="n">
        <f aca="false">AU81+AV81</f>
        <v>0</v>
      </c>
      <c r="AU81" s="60" t="n">
        <f aca="false">R81-AH81-AN81</f>
        <v>0</v>
      </c>
      <c r="AV81" s="60" t="n">
        <f aca="false">S81-AI81-AO81</f>
        <v>0</v>
      </c>
      <c r="AW81" s="60" t="n">
        <f aca="false">AX81+AY81</f>
        <v>0</v>
      </c>
      <c r="AX81" s="60" t="n">
        <f aca="false">U81-AK81-AR81</f>
        <v>0</v>
      </c>
      <c r="AY81" s="60" t="n">
        <f aca="false">V81-AL81-AS81</f>
        <v>0</v>
      </c>
      <c r="AZ81" s="60" t="n">
        <f aca="false">AT81+AW81</f>
        <v>0</v>
      </c>
      <c r="BA81" s="114" t="n">
        <f aca="false">J81-Q81</f>
        <v>0</v>
      </c>
    </row>
    <row r="82" customFormat="false" ht="21" hidden="false" customHeight="false" outlineLevel="0" collapsed="false">
      <c r="A82" s="80" t="n">
        <v>4.3</v>
      </c>
      <c r="B82" s="81" t="s">
        <v>130</v>
      </c>
      <c r="C82" s="60" t="n">
        <f aca="false">F82+I82</f>
        <v>0</v>
      </c>
      <c r="D82" s="60" t="n">
        <v>0</v>
      </c>
      <c r="E82" s="60" t="n">
        <f aca="false">D82*0.19</f>
        <v>0</v>
      </c>
      <c r="F82" s="60" t="n">
        <f aca="false">D82+E82</f>
        <v>0</v>
      </c>
      <c r="G82" s="60" t="n">
        <v>0</v>
      </c>
      <c r="H82" s="60" t="n">
        <f aca="false">G82*0.19</f>
        <v>0</v>
      </c>
      <c r="I82" s="60" t="n">
        <f aca="false">G82+H82</f>
        <v>0</v>
      </c>
      <c r="J82" s="60" t="n">
        <v>0</v>
      </c>
      <c r="K82" s="60" t="n">
        <v>0</v>
      </c>
      <c r="L82" s="60" t="n">
        <f aca="false">K82*0.19</f>
        <v>0</v>
      </c>
      <c r="M82" s="60" t="n">
        <f aca="false">K82+L82</f>
        <v>0</v>
      </c>
      <c r="N82" s="60" t="n">
        <v>0</v>
      </c>
      <c r="O82" s="60" t="n">
        <f aca="false">N82*0.19</f>
        <v>0</v>
      </c>
      <c r="P82" s="60" t="n">
        <f aca="false">N82+O82</f>
        <v>0</v>
      </c>
      <c r="Q82" s="60" t="n">
        <v>0</v>
      </c>
      <c r="R82" s="60" t="n">
        <v>0</v>
      </c>
      <c r="S82" s="60" t="n">
        <f aca="false">0.19*R82</f>
        <v>0</v>
      </c>
      <c r="T82" s="60" t="n">
        <f aca="false">R82+S82</f>
        <v>0</v>
      </c>
      <c r="U82" s="60" t="n">
        <v>0</v>
      </c>
      <c r="V82" s="60" t="n">
        <f aca="false">0.19*U82</f>
        <v>0</v>
      </c>
      <c r="W82" s="60" t="n">
        <f aca="false">U82+V82</f>
        <v>0</v>
      </c>
      <c r="X82" s="64" t="n">
        <v>0</v>
      </c>
      <c r="Y82" s="64" t="n">
        <v>0</v>
      </c>
      <c r="Z82" s="64" t="n">
        <f aca="false">AC82+AF82</f>
        <v>0</v>
      </c>
      <c r="AA82" s="64" t="n">
        <f aca="false">0*0.95</f>
        <v>0</v>
      </c>
      <c r="AB82" s="64" t="n">
        <f aca="false">0.19*AA82</f>
        <v>0</v>
      </c>
      <c r="AC82" s="64" t="n">
        <f aca="false">AA82+AB82</f>
        <v>0</v>
      </c>
      <c r="AD82" s="64" t="n">
        <f aca="false">0*0.05</f>
        <v>0</v>
      </c>
      <c r="AE82" s="64" t="n">
        <f aca="false">0.19*AD82</f>
        <v>0</v>
      </c>
      <c r="AF82" s="64" t="n">
        <f aca="false">AD82+AE82</f>
        <v>0</v>
      </c>
      <c r="AG82" s="60" t="n">
        <f aca="false">AH82+AI82</f>
        <v>0</v>
      </c>
      <c r="AH82" s="60" t="n">
        <v>0</v>
      </c>
      <c r="AI82" s="60" t="n">
        <f aca="false">AH82*0.19</f>
        <v>0</v>
      </c>
      <c r="AJ82" s="60" t="n">
        <f aca="false">AK82+AL82</f>
        <v>0</v>
      </c>
      <c r="AK82" s="60" t="n">
        <v>0</v>
      </c>
      <c r="AL82" s="60" t="n">
        <v>0</v>
      </c>
      <c r="AM82" s="124" t="n">
        <v>0</v>
      </c>
      <c r="AN82" s="124" t="n">
        <v>0</v>
      </c>
      <c r="AO82" s="124" t="n">
        <v>0</v>
      </c>
      <c r="AP82" s="65" t="e">
        <f aca="false">SUM(AG82+AM82)/Q82</f>
        <v>#DIV/0!</v>
      </c>
      <c r="AQ82" s="60" t="n">
        <f aca="false">AR82+AS82</f>
        <v>0</v>
      </c>
      <c r="AR82" s="60" t="n">
        <v>0</v>
      </c>
      <c r="AS82" s="60" t="n">
        <v>0</v>
      </c>
      <c r="AT82" s="60" t="n">
        <f aca="false">AU82+AV82</f>
        <v>0</v>
      </c>
      <c r="AU82" s="60" t="n">
        <f aca="false">R82-AH82-AN82</f>
        <v>0</v>
      </c>
      <c r="AV82" s="60" t="n">
        <f aca="false">S82-AI82-AO82</f>
        <v>0</v>
      </c>
      <c r="AW82" s="60" t="n">
        <f aca="false">AX82+AY82</f>
        <v>0</v>
      </c>
      <c r="AX82" s="60" t="n">
        <f aca="false">U82-AK82-AR82</f>
        <v>0</v>
      </c>
      <c r="AY82" s="60" t="n">
        <f aca="false">V82-AL82-AS82</f>
        <v>0</v>
      </c>
      <c r="AZ82" s="60" t="n">
        <f aca="false">AT82+AW82</f>
        <v>0</v>
      </c>
      <c r="BA82" s="114" t="n">
        <f aca="false">J82-Q82</f>
        <v>0</v>
      </c>
    </row>
    <row r="83" customFormat="false" ht="31.5" hidden="false" customHeight="false" outlineLevel="0" collapsed="false">
      <c r="A83" s="80" t="n">
        <v>4.4</v>
      </c>
      <c r="B83" s="81" t="s">
        <v>131</v>
      </c>
      <c r="C83" s="60" t="n">
        <v>0</v>
      </c>
      <c r="D83" s="60" t="n">
        <v>0</v>
      </c>
      <c r="E83" s="60" t="n">
        <f aca="false">D83*0.19</f>
        <v>0</v>
      </c>
      <c r="F83" s="60" t="n">
        <f aca="false">D83+E83</f>
        <v>0</v>
      </c>
      <c r="G83" s="60" t="n">
        <f aca="false">0*0.05</f>
        <v>0</v>
      </c>
      <c r="H83" s="60" t="n">
        <f aca="false">G83*0.19</f>
        <v>0</v>
      </c>
      <c r="I83" s="60" t="n">
        <f aca="false">G83+H83</f>
        <v>0</v>
      </c>
      <c r="J83" s="60" t="n">
        <v>0</v>
      </c>
      <c r="K83" s="60" t="n">
        <v>0</v>
      </c>
      <c r="L83" s="60" t="n">
        <v>0</v>
      </c>
      <c r="M83" s="60" t="n">
        <f aca="false">K83+L83</f>
        <v>0</v>
      </c>
      <c r="N83" s="60" t="n">
        <v>0</v>
      </c>
      <c r="O83" s="60" t="n">
        <f aca="false">N83*0.19</f>
        <v>0</v>
      </c>
      <c r="P83" s="60" t="n">
        <f aca="false">N83+O83</f>
        <v>0</v>
      </c>
      <c r="Q83" s="60" t="n">
        <v>0</v>
      </c>
      <c r="R83" s="60" t="n">
        <v>0</v>
      </c>
      <c r="S83" s="60" t="n">
        <v>0</v>
      </c>
      <c r="T83" s="60" t="n">
        <f aca="false">R83+S83</f>
        <v>0</v>
      </c>
      <c r="U83" s="60" t="n">
        <f aca="false">0</f>
        <v>0</v>
      </c>
      <c r="V83" s="60" t="n">
        <f aca="false">0.19*U83</f>
        <v>0</v>
      </c>
      <c r="W83" s="60" t="n">
        <f aca="false">U83+V83</f>
        <v>0</v>
      </c>
      <c r="X83" s="64" t="n">
        <v>0</v>
      </c>
      <c r="Y83" s="64" t="n">
        <v>0</v>
      </c>
      <c r="Z83" s="64" t="n">
        <f aca="false">AC83+AF83</f>
        <v>0</v>
      </c>
      <c r="AA83" s="64" t="n">
        <f aca="false">0*0.95</f>
        <v>0</v>
      </c>
      <c r="AB83" s="64" t="n">
        <f aca="false">0.19*AA83</f>
        <v>0</v>
      </c>
      <c r="AC83" s="64" t="n">
        <f aca="false">AA83+AB83</f>
        <v>0</v>
      </c>
      <c r="AD83" s="64" t="n">
        <f aca="false">0*0.05</f>
        <v>0</v>
      </c>
      <c r="AE83" s="64" t="n">
        <f aca="false">0.19*AD83</f>
        <v>0</v>
      </c>
      <c r="AF83" s="64" t="n">
        <f aca="false">AD83+AE83</f>
        <v>0</v>
      </c>
      <c r="AG83" s="60" t="n">
        <f aca="false">AH83+AI83</f>
        <v>0</v>
      </c>
      <c r="AH83" s="60" t="n">
        <v>0</v>
      </c>
      <c r="AI83" s="60" t="n">
        <f aca="false">AH83*0.19</f>
        <v>0</v>
      </c>
      <c r="AJ83" s="60" t="n">
        <f aca="false">AK83+AL83</f>
        <v>0</v>
      </c>
      <c r="AK83" s="60" t="n">
        <v>0</v>
      </c>
      <c r="AL83" s="60" t="n">
        <v>0</v>
      </c>
      <c r="AM83" s="60" t="n">
        <f aca="false">AN83+AO83</f>
        <v>0</v>
      </c>
      <c r="AN83" s="60" t="n">
        <v>0</v>
      </c>
      <c r="AO83" s="60" t="n">
        <f aca="false">AN83*0.19</f>
        <v>0</v>
      </c>
      <c r="AP83" s="65" t="e">
        <f aca="false">SUM(AG83+AM83)/Q83</f>
        <v>#DIV/0!</v>
      </c>
      <c r="AQ83" s="60" t="n">
        <f aca="false">AR83+AS83</f>
        <v>0</v>
      </c>
      <c r="AR83" s="60" t="n">
        <v>0</v>
      </c>
      <c r="AS83" s="60" t="n">
        <v>0</v>
      </c>
      <c r="AT83" s="60" t="n">
        <f aca="false">AU83+AV83</f>
        <v>0</v>
      </c>
      <c r="AU83" s="60" t="n">
        <f aca="false">R83-AH83-AN83</f>
        <v>0</v>
      </c>
      <c r="AV83" s="60" t="n">
        <f aca="false">S83-AI83-AO83</f>
        <v>0</v>
      </c>
      <c r="AW83" s="60" t="n">
        <f aca="false">AX83+AY83</f>
        <v>0</v>
      </c>
      <c r="AX83" s="60" t="n">
        <f aca="false">U83-AK83-AR83</f>
        <v>0</v>
      </c>
      <c r="AY83" s="60" t="n">
        <f aca="false">V83-AL83-AS83</f>
        <v>0</v>
      </c>
      <c r="AZ83" s="60" t="n">
        <f aca="false">AT83+AW83</f>
        <v>0</v>
      </c>
      <c r="BA83" s="114" t="n">
        <f aca="false">J83-Q83</f>
        <v>0</v>
      </c>
    </row>
    <row r="84" customFormat="false" ht="10.5" hidden="false" customHeight="false" outlineLevel="0" collapsed="false">
      <c r="A84" s="80" t="n">
        <v>4.5</v>
      </c>
      <c r="B84" s="81" t="s">
        <v>132</v>
      </c>
      <c r="C84" s="101" t="n">
        <v>0</v>
      </c>
      <c r="D84" s="101" t="n">
        <v>0</v>
      </c>
      <c r="E84" s="101" t="n">
        <f aca="false">D84*0.19</f>
        <v>0</v>
      </c>
      <c r="F84" s="101" t="n">
        <f aca="false">D84+E84</f>
        <v>0</v>
      </c>
      <c r="G84" s="101"/>
      <c r="H84" s="101" t="n">
        <f aca="false">G84*0.19</f>
        <v>0</v>
      </c>
      <c r="I84" s="101" t="n">
        <f aca="false">G84+H84</f>
        <v>0</v>
      </c>
      <c r="J84" s="101" t="n">
        <v>0</v>
      </c>
      <c r="K84" s="101" t="n">
        <v>0</v>
      </c>
      <c r="L84" s="101" t="n">
        <f aca="false">K84*0.19</f>
        <v>0</v>
      </c>
      <c r="M84" s="101" t="n">
        <f aca="false">K84+L84</f>
        <v>0</v>
      </c>
      <c r="N84" s="101" t="n">
        <v>0</v>
      </c>
      <c r="O84" s="101" t="n">
        <v>0</v>
      </c>
      <c r="P84" s="101" t="n">
        <f aca="false">N84+O84</f>
        <v>0</v>
      </c>
      <c r="Q84" s="101" t="n">
        <v>0</v>
      </c>
      <c r="R84" s="101" t="n">
        <v>0</v>
      </c>
      <c r="S84" s="101" t="n">
        <f aca="false">0.19*R84</f>
        <v>0</v>
      </c>
      <c r="T84" s="101" t="n">
        <f aca="false">R84+S84</f>
        <v>0</v>
      </c>
      <c r="U84" s="101" t="n">
        <f aca="false">78947.2</f>
        <v>78947.2</v>
      </c>
      <c r="V84" s="101" t="n">
        <f aca="false">0.19*U84</f>
        <v>14999.968</v>
      </c>
      <c r="W84" s="101" t="n">
        <f aca="false">U84+V84</f>
        <v>93947.168</v>
      </c>
      <c r="X84" s="64" t="n">
        <v>0</v>
      </c>
      <c r="Y84" s="64" t="n">
        <v>0</v>
      </c>
      <c r="Z84" s="64" t="n">
        <f aca="false">AC84+AF84</f>
        <v>0</v>
      </c>
      <c r="AA84" s="64" t="n">
        <f aca="false">0*0.95</f>
        <v>0</v>
      </c>
      <c r="AB84" s="64" t="n">
        <f aca="false">0.19*AA84</f>
        <v>0</v>
      </c>
      <c r="AC84" s="64" t="n">
        <f aca="false">AA84+AB84</f>
        <v>0</v>
      </c>
      <c r="AD84" s="64" t="n">
        <f aca="false">0*0.05</f>
        <v>0</v>
      </c>
      <c r="AE84" s="64" t="n">
        <f aca="false">0.19*AD84</f>
        <v>0</v>
      </c>
      <c r="AF84" s="64" t="n">
        <f aca="false">AD84+AE84</f>
        <v>0</v>
      </c>
      <c r="AG84" s="60" t="n">
        <f aca="false">AH84+AI84</f>
        <v>0</v>
      </c>
      <c r="AH84" s="60" t="n">
        <v>0</v>
      </c>
      <c r="AI84" s="60" t="n">
        <f aca="false">AH84*0.19</f>
        <v>0</v>
      </c>
      <c r="AJ84" s="60" t="n">
        <f aca="false">AK84+AL84</f>
        <v>0</v>
      </c>
      <c r="AK84" s="60" t="n">
        <v>0</v>
      </c>
      <c r="AL84" s="60" t="n">
        <v>0</v>
      </c>
      <c r="AM84" s="60" t="n">
        <f aca="false">AN84+AO84</f>
        <v>0</v>
      </c>
      <c r="AN84" s="60" t="n">
        <v>0</v>
      </c>
      <c r="AO84" s="60" t="n">
        <f aca="false">AN84*0.19</f>
        <v>0</v>
      </c>
      <c r="AP84" s="65" t="e">
        <f aca="false">SUM(AG84+AM84)/Q84</f>
        <v>#DIV/0!</v>
      </c>
      <c r="AQ84" s="60" t="n">
        <f aca="false">AR84+AS84</f>
        <v>0</v>
      </c>
      <c r="AR84" s="60" t="n">
        <v>0</v>
      </c>
      <c r="AS84" s="60" t="n">
        <v>0</v>
      </c>
      <c r="AT84" s="60" t="n">
        <f aca="false">AU84+AV84</f>
        <v>0</v>
      </c>
      <c r="AU84" s="60" t="n">
        <f aca="false">R84-AH84-AN84</f>
        <v>0</v>
      </c>
      <c r="AV84" s="60" t="n">
        <f aca="false">S84-AI84-AO84</f>
        <v>0</v>
      </c>
      <c r="AW84" s="60" t="n">
        <v>0</v>
      </c>
      <c r="AX84" s="60" t="n">
        <v>0</v>
      </c>
      <c r="AY84" s="60" t="n">
        <v>0</v>
      </c>
      <c r="AZ84" s="60" t="n">
        <f aca="false">AT84+AW84</f>
        <v>0</v>
      </c>
      <c r="BA84" s="114" t="n">
        <f aca="false">J84-Q84</f>
        <v>0</v>
      </c>
    </row>
    <row r="85" customFormat="false" ht="10.5" hidden="false" customHeight="false" outlineLevel="0" collapsed="false">
      <c r="A85" s="80" t="n">
        <v>4.6</v>
      </c>
      <c r="B85" s="81" t="s">
        <v>133</v>
      </c>
      <c r="C85" s="60" t="n">
        <f aca="false">F85+I85</f>
        <v>0</v>
      </c>
      <c r="D85" s="60" t="n">
        <v>0</v>
      </c>
      <c r="E85" s="60" t="n">
        <f aca="false">D85*0.19</f>
        <v>0</v>
      </c>
      <c r="F85" s="60" t="n">
        <f aca="false">D85+E85</f>
        <v>0</v>
      </c>
      <c r="G85" s="60" t="n">
        <v>0</v>
      </c>
      <c r="H85" s="60" t="n">
        <f aca="false">G85*0.19</f>
        <v>0</v>
      </c>
      <c r="I85" s="60" t="n">
        <f aca="false">G85+H85</f>
        <v>0</v>
      </c>
      <c r="J85" s="60" t="n">
        <f aca="false">M85+P85</f>
        <v>0</v>
      </c>
      <c r="K85" s="60" t="n">
        <v>0</v>
      </c>
      <c r="L85" s="60" t="n">
        <f aca="false">K85*0.19</f>
        <v>0</v>
      </c>
      <c r="M85" s="60" t="n">
        <f aca="false">K85+L85</f>
        <v>0</v>
      </c>
      <c r="N85" s="60" t="n">
        <v>0</v>
      </c>
      <c r="O85" s="60" t="n">
        <f aca="false">N85*0.19</f>
        <v>0</v>
      </c>
      <c r="P85" s="60" t="n">
        <f aca="false">N85+O85</f>
        <v>0</v>
      </c>
      <c r="Q85" s="60" t="n">
        <f aca="false">T85+W85</f>
        <v>0</v>
      </c>
      <c r="R85" s="60" t="n">
        <v>0</v>
      </c>
      <c r="S85" s="60" t="n">
        <f aca="false">0.19*R85</f>
        <v>0</v>
      </c>
      <c r="T85" s="60" t="n">
        <f aca="false">R85+S85</f>
        <v>0</v>
      </c>
      <c r="U85" s="60" t="n">
        <v>0</v>
      </c>
      <c r="V85" s="60" t="n">
        <f aca="false">0.19*U85</f>
        <v>0</v>
      </c>
      <c r="W85" s="60" t="n">
        <f aca="false">U85+V85</f>
        <v>0</v>
      </c>
      <c r="X85" s="64" t="n">
        <v>0</v>
      </c>
      <c r="Y85" s="64" t="n">
        <v>0</v>
      </c>
      <c r="Z85" s="64" t="n">
        <f aca="false">AC85+AF85</f>
        <v>0</v>
      </c>
      <c r="AA85" s="64" t="n">
        <f aca="false">0*0.95</f>
        <v>0</v>
      </c>
      <c r="AB85" s="64" t="n">
        <f aca="false">0.19*AA85</f>
        <v>0</v>
      </c>
      <c r="AC85" s="64" t="n">
        <f aca="false">AA85+AB85</f>
        <v>0</v>
      </c>
      <c r="AD85" s="64" t="n">
        <f aca="false">0*0.05</f>
        <v>0</v>
      </c>
      <c r="AE85" s="64" t="n">
        <f aca="false">0.19*AD85</f>
        <v>0</v>
      </c>
      <c r="AF85" s="64" t="n">
        <f aca="false">AD85+AE85</f>
        <v>0</v>
      </c>
      <c r="AG85" s="60" t="n">
        <f aca="false">AH85+AI85</f>
        <v>0</v>
      </c>
      <c r="AH85" s="60" t="n">
        <v>0</v>
      </c>
      <c r="AI85" s="60" t="n">
        <f aca="false">AH85*0.19</f>
        <v>0</v>
      </c>
      <c r="AJ85" s="60" t="n">
        <f aca="false">AK85+AL85</f>
        <v>0</v>
      </c>
      <c r="AK85" s="60" t="n">
        <v>0</v>
      </c>
      <c r="AL85" s="60" t="n">
        <v>0</v>
      </c>
      <c r="AM85" s="60" t="n">
        <f aca="false">AN85+AO85</f>
        <v>0</v>
      </c>
      <c r="AN85" s="60" t="n">
        <v>0</v>
      </c>
      <c r="AO85" s="60" t="n">
        <f aca="false">AN85*0.19</f>
        <v>0</v>
      </c>
      <c r="AP85" s="65" t="n">
        <v>0</v>
      </c>
      <c r="AQ85" s="60" t="n">
        <f aca="false">AR85+AS85</f>
        <v>0</v>
      </c>
      <c r="AR85" s="60" t="n">
        <v>0</v>
      </c>
      <c r="AS85" s="60" t="n">
        <v>0</v>
      </c>
      <c r="AT85" s="60" t="n">
        <f aca="false">AU85+AV85</f>
        <v>0</v>
      </c>
      <c r="AU85" s="60" t="n">
        <f aca="false">R85-AH85-AN85</f>
        <v>0</v>
      </c>
      <c r="AV85" s="60" t="n">
        <f aca="false">S85-AI85-AO85</f>
        <v>0</v>
      </c>
      <c r="AW85" s="60" t="n">
        <f aca="false">AX85+AY85</f>
        <v>0</v>
      </c>
      <c r="AX85" s="60" t="n">
        <f aca="false">U85-AK85-AR85</f>
        <v>0</v>
      </c>
      <c r="AY85" s="60" t="n">
        <f aca="false">V85-AL85-AS85</f>
        <v>0</v>
      </c>
      <c r="AZ85" s="60" t="n">
        <f aca="false">AT85+AW85</f>
        <v>0</v>
      </c>
      <c r="BA85" s="114" t="n">
        <f aca="false">J85-Q85</f>
        <v>0</v>
      </c>
    </row>
    <row r="86" customFormat="false" ht="10.5" hidden="false" customHeight="true" outlineLevel="0" collapsed="false">
      <c r="A86" s="52" t="s">
        <v>134</v>
      </c>
      <c r="B86" s="52"/>
      <c r="C86" s="53" t="n">
        <f aca="false">SUM(C80:C85)</f>
        <v>0</v>
      </c>
      <c r="D86" s="53" t="n">
        <f aca="false">SUM(D80:D85)</f>
        <v>0</v>
      </c>
      <c r="E86" s="53" t="n">
        <f aca="false">SUM(E80:E85)</f>
        <v>0</v>
      </c>
      <c r="F86" s="53" t="n">
        <f aca="false">SUM(F80:F85)</f>
        <v>0</v>
      </c>
      <c r="G86" s="125" t="n">
        <f aca="false">SUM(G80:G85)</f>
        <v>0</v>
      </c>
      <c r="H86" s="125" t="n">
        <f aca="false">SUM(H80:H85)</f>
        <v>0</v>
      </c>
      <c r="I86" s="126" t="n">
        <f aca="false">SUM(I80:I85)</f>
        <v>0</v>
      </c>
      <c r="J86" s="126" t="n">
        <f aca="false">SUM(J80:J85)</f>
        <v>0</v>
      </c>
      <c r="K86" s="127" t="n">
        <f aca="false">SUM(K80:K85)</f>
        <v>0</v>
      </c>
      <c r="L86" s="126" t="n">
        <f aca="false">SUM(L80:L85)</f>
        <v>0</v>
      </c>
      <c r="M86" s="126" t="n">
        <f aca="false">SUM(M80:M85)</f>
        <v>0</v>
      </c>
      <c r="N86" s="128" t="n">
        <f aca="false">SUM(N80:N85)</f>
        <v>0</v>
      </c>
      <c r="O86" s="125" t="n">
        <f aca="false">SUM(O80:O85)</f>
        <v>0</v>
      </c>
      <c r="P86" s="125" t="n">
        <f aca="false">SUM(P80:P85)</f>
        <v>0</v>
      </c>
      <c r="Q86" s="53" t="n">
        <f aca="false">SUM(Q80:Q85)</f>
        <v>0</v>
      </c>
      <c r="R86" s="127" t="n">
        <f aca="false">SUM(R80:R85)</f>
        <v>0</v>
      </c>
      <c r="S86" s="53" t="n">
        <f aca="false">SUM(S80:S85)</f>
        <v>0</v>
      </c>
      <c r="T86" s="53" t="n">
        <f aca="false">SUM(T80:T85)</f>
        <v>0</v>
      </c>
      <c r="U86" s="128" t="n">
        <f aca="false">SUM(U80:U85)</f>
        <v>78947.2</v>
      </c>
      <c r="V86" s="125" t="n">
        <f aca="false">SUM(V80:V85)</f>
        <v>14999.968</v>
      </c>
      <c r="W86" s="125" t="n">
        <f aca="false">SUM(W80:W85)</f>
        <v>93947.168</v>
      </c>
      <c r="X86" s="53" t="n">
        <f aca="false">SUM(X80:X85)</f>
        <v>0</v>
      </c>
      <c r="Y86" s="53" t="n">
        <f aca="false">SUM(Y80:Y85)</f>
        <v>0</v>
      </c>
      <c r="Z86" s="53" t="n">
        <f aca="false">SUM(Z80:Z85)</f>
        <v>0</v>
      </c>
      <c r="AA86" s="53" t="n">
        <f aca="false">SUM(AA80:AA85)</f>
        <v>0</v>
      </c>
      <c r="AB86" s="53" t="n">
        <f aca="false">SUM(AB80:AB85)</f>
        <v>0</v>
      </c>
      <c r="AC86" s="53" t="n">
        <f aca="false">SUM(AC80:AC85)</f>
        <v>0</v>
      </c>
      <c r="AD86" s="53" t="n">
        <f aca="false">SUM(AD80:AD85)</f>
        <v>0</v>
      </c>
      <c r="AE86" s="53" t="n">
        <f aca="false">SUM(AE80:AE85)</f>
        <v>0</v>
      </c>
      <c r="AF86" s="53" t="n">
        <f aca="false">SUM(AF80:AF85)</f>
        <v>0</v>
      </c>
      <c r="AG86" s="53" t="n">
        <f aca="false">SUM(AG80:AG85)</f>
        <v>0</v>
      </c>
      <c r="AH86" s="53" t="n">
        <f aca="false">SUM(AH80:AH85)</f>
        <v>0</v>
      </c>
      <c r="AI86" s="53" t="n">
        <f aca="false">SUM(AI80:AI85)</f>
        <v>0</v>
      </c>
      <c r="AJ86" s="53" t="n">
        <f aca="false">SUM(AJ80:AJ85)</f>
        <v>0</v>
      </c>
      <c r="AK86" s="53" t="n">
        <f aca="false">SUM(AK80:AK85)</f>
        <v>0</v>
      </c>
      <c r="AL86" s="53" t="n">
        <f aca="false">SUM(AL80:AL85)</f>
        <v>0</v>
      </c>
      <c r="AM86" s="74" t="n">
        <f aca="false">SUM(AM80:AM85)</f>
        <v>0</v>
      </c>
      <c r="AN86" s="74" t="n">
        <f aca="false">SUM(AN80:AN85)</f>
        <v>0</v>
      </c>
      <c r="AO86" s="74" t="n">
        <f aca="false">SUM(AO80:AO85)</f>
        <v>0</v>
      </c>
      <c r="AP86" s="75" t="e">
        <f aca="false">SUM(AG86+AM86)/Q86</f>
        <v>#DIV/0!</v>
      </c>
      <c r="AQ86" s="53" t="n">
        <f aca="false">SUM(AQ80:AQ85)</f>
        <v>0</v>
      </c>
      <c r="AR86" s="53" t="n">
        <f aca="false">SUM(AR80:AR85)</f>
        <v>0</v>
      </c>
      <c r="AS86" s="53" t="n">
        <f aca="false">SUM(AS80:AS85)</f>
        <v>0</v>
      </c>
      <c r="AT86" s="53" t="n">
        <f aca="false">SUM(AT80:AT85)</f>
        <v>0</v>
      </c>
      <c r="AU86" s="53" t="n">
        <f aca="false">R86-AH86-AN86</f>
        <v>0</v>
      </c>
      <c r="AV86" s="53" t="n">
        <f aca="false">S86-AI86-AO86</f>
        <v>0</v>
      </c>
      <c r="AW86" s="53" t="n">
        <f aca="false">SUM(AW80:AW85)</f>
        <v>0</v>
      </c>
      <c r="AX86" s="53" t="n">
        <f aca="false">SUM(AX80:AX85)</f>
        <v>0</v>
      </c>
      <c r="AY86" s="53" t="n">
        <v>0</v>
      </c>
      <c r="AZ86" s="53" t="n">
        <f aca="false">SUM(AZ80:AZ85)</f>
        <v>0</v>
      </c>
      <c r="BA86" s="83" t="n">
        <f aca="false">SUM(BA80:BA85)</f>
        <v>0</v>
      </c>
    </row>
    <row r="87" customFormat="false" ht="10.5" hidden="false" customHeight="true" outlineLevel="0" collapsed="false">
      <c r="A87" s="80"/>
      <c r="B87" s="80"/>
      <c r="C87" s="122"/>
      <c r="D87" s="62"/>
      <c r="E87" s="62"/>
      <c r="F87" s="60"/>
      <c r="G87" s="62"/>
      <c r="H87" s="62"/>
      <c r="I87" s="60"/>
      <c r="J87" s="60"/>
      <c r="K87" s="60"/>
      <c r="L87" s="60"/>
      <c r="M87" s="60"/>
      <c r="N87" s="60"/>
      <c r="O87" s="60"/>
      <c r="P87" s="60"/>
      <c r="Q87" s="60"/>
      <c r="R87" s="62"/>
      <c r="S87" s="62"/>
      <c r="T87" s="62"/>
      <c r="U87" s="62"/>
      <c r="V87" s="62"/>
      <c r="W87" s="62"/>
      <c r="X87" s="62"/>
      <c r="Y87" s="62"/>
      <c r="Z87" s="60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0"/>
      <c r="AN87" s="62"/>
      <c r="AO87" s="62"/>
      <c r="AP87" s="65"/>
      <c r="AQ87" s="62"/>
      <c r="AR87" s="62"/>
      <c r="AS87" s="62"/>
      <c r="AT87" s="62"/>
      <c r="AU87" s="62"/>
      <c r="AV87" s="62"/>
      <c r="AW87" s="62"/>
      <c r="AX87" s="62"/>
      <c r="AY87" s="62"/>
      <c r="AZ87" s="67"/>
      <c r="BA87" s="68"/>
    </row>
    <row r="88" customFormat="false" ht="21" hidden="false" customHeight="true" outlineLevel="0" collapsed="false">
      <c r="A88" s="52" t="s">
        <v>135</v>
      </c>
      <c r="B88" s="52"/>
      <c r="C88" s="53"/>
      <c r="D88" s="54"/>
      <c r="E88" s="54"/>
      <c r="F88" s="55"/>
      <c r="G88" s="54"/>
      <c r="H88" s="54"/>
      <c r="I88" s="55"/>
      <c r="J88" s="55"/>
      <c r="K88" s="55"/>
      <c r="L88" s="55"/>
      <c r="M88" s="55"/>
      <c r="N88" s="55"/>
      <c r="O88" s="55"/>
      <c r="P88" s="55"/>
      <c r="Q88" s="55"/>
      <c r="R88" s="54"/>
      <c r="S88" s="54"/>
      <c r="T88" s="54"/>
      <c r="U88" s="54"/>
      <c r="V88" s="54"/>
      <c r="W88" s="54"/>
      <c r="X88" s="54"/>
      <c r="Y88" s="54"/>
      <c r="Z88" s="55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5"/>
      <c r="AN88" s="54"/>
      <c r="AO88" s="54"/>
      <c r="AP88" s="123"/>
      <c r="AQ88" s="54"/>
      <c r="AR88" s="54"/>
      <c r="AS88" s="54"/>
      <c r="AT88" s="54"/>
      <c r="AU88" s="54"/>
      <c r="AV88" s="54"/>
      <c r="AW88" s="54"/>
      <c r="AX88" s="54"/>
      <c r="AY88" s="54"/>
      <c r="AZ88" s="56"/>
      <c r="BA88" s="57"/>
    </row>
    <row r="89" customFormat="false" ht="10.5" hidden="false" customHeight="false" outlineLevel="0" collapsed="false">
      <c r="A89" s="80" t="n">
        <v>5.1</v>
      </c>
      <c r="B89" s="81" t="s">
        <v>136</v>
      </c>
      <c r="C89" s="129" t="n">
        <v>0</v>
      </c>
      <c r="D89" s="129" t="n">
        <v>0</v>
      </c>
      <c r="E89" s="129" t="n">
        <v>0</v>
      </c>
      <c r="F89" s="129" t="n">
        <f aca="false">SUM(F90:F91)</f>
        <v>0</v>
      </c>
      <c r="G89" s="129" t="n">
        <f aca="false">SUM(G90:G91)</f>
        <v>0</v>
      </c>
      <c r="H89" s="129" t="n">
        <f aca="false">SUM(H90:H91)</f>
        <v>0</v>
      </c>
      <c r="I89" s="129" t="n">
        <f aca="false">SUM(I90:I91)</f>
        <v>0</v>
      </c>
      <c r="J89" s="129" t="n">
        <v>0</v>
      </c>
      <c r="K89" s="129" t="n">
        <v>0</v>
      </c>
      <c r="L89" s="129" t="n">
        <v>0</v>
      </c>
      <c r="M89" s="129" t="n">
        <f aca="false">SUM(M90:M91)</f>
        <v>0</v>
      </c>
      <c r="N89" s="129" t="n">
        <f aca="false">SUM(N90:N91)</f>
        <v>0</v>
      </c>
      <c r="O89" s="129" t="n">
        <f aca="false">SUM(O90:O91)</f>
        <v>0</v>
      </c>
      <c r="P89" s="129" t="n">
        <f aca="false">SUM(P90:P91)</f>
        <v>0</v>
      </c>
      <c r="Q89" s="129" t="n">
        <v>0</v>
      </c>
      <c r="R89" s="129" t="n">
        <v>0</v>
      </c>
      <c r="S89" s="129" t="n">
        <f aca="false">SUM(S90:S91)</f>
        <v>0</v>
      </c>
      <c r="T89" s="129" t="n">
        <f aca="false">SUM(T90:T91)</f>
        <v>0</v>
      </c>
      <c r="U89" s="129" t="n">
        <f aca="false">SUM(U90:U91)</f>
        <v>0</v>
      </c>
      <c r="V89" s="129" t="n">
        <f aca="false">SUM(V90:V91)</f>
        <v>0</v>
      </c>
      <c r="W89" s="129" t="n">
        <f aca="false">SUM(W90:W91)</f>
        <v>0</v>
      </c>
      <c r="X89" s="130" t="n">
        <f aca="false">SUM(X90:X91)</f>
        <v>0</v>
      </c>
      <c r="Y89" s="130" t="n">
        <f aca="false">SUM(Y90:Y91)</f>
        <v>0</v>
      </c>
      <c r="Z89" s="130" t="n">
        <f aca="false">SUM(Z90:Z91)</f>
        <v>0</v>
      </c>
      <c r="AA89" s="130" t="n">
        <f aca="false">SUM(AA90:AA91)</f>
        <v>0</v>
      </c>
      <c r="AB89" s="130" t="n">
        <f aca="false">SUM(AB90:AB91)</f>
        <v>0</v>
      </c>
      <c r="AC89" s="130" t="n">
        <f aca="false">SUM(AC90:AC91)</f>
        <v>0</v>
      </c>
      <c r="AD89" s="130" t="n">
        <f aca="false">SUM(AD90:AD91)</f>
        <v>0</v>
      </c>
      <c r="AE89" s="130" t="n">
        <f aca="false">SUM(AE90:AE91)</f>
        <v>0</v>
      </c>
      <c r="AF89" s="130" t="n">
        <f aca="false">SUM(AF90:AF91)</f>
        <v>0</v>
      </c>
      <c r="AG89" s="129" t="n">
        <f aca="false">SUM(AG90:AG91)</f>
        <v>0</v>
      </c>
      <c r="AH89" s="129" t="n">
        <f aca="false">SUM(AH90:AH91)</f>
        <v>0</v>
      </c>
      <c r="AI89" s="129" t="n">
        <f aca="false">SUM(AI90:AI91)</f>
        <v>0</v>
      </c>
      <c r="AJ89" s="129" t="n">
        <f aca="false">SUM(AJ90:AJ91)</f>
        <v>0</v>
      </c>
      <c r="AK89" s="129" t="n">
        <f aca="false">SUM(AK90:AK91)</f>
        <v>0</v>
      </c>
      <c r="AL89" s="129" t="n">
        <f aca="false">SUM(AL90:AL91)</f>
        <v>0</v>
      </c>
      <c r="AM89" s="131" t="n">
        <v>0</v>
      </c>
      <c r="AN89" s="131" t="n">
        <v>0</v>
      </c>
      <c r="AO89" s="131" t="n">
        <v>0</v>
      </c>
      <c r="AP89" s="65" t="e">
        <f aca="false">SUM(AG89+AM89)/Q89</f>
        <v>#DIV/0!</v>
      </c>
      <c r="AQ89" s="129" t="n">
        <f aca="false">SUM(AQ90:AQ91)</f>
        <v>0</v>
      </c>
      <c r="AR89" s="129" t="n">
        <f aca="false">SUM(AR90:AR91)</f>
        <v>0</v>
      </c>
      <c r="AS89" s="129" t="n">
        <f aca="false">SUM(AS90:AS91)</f>
        <v>0</v>
      </c>
      <c r="AT89" s="129" t="n">
        <f aca="false">SUM(AT90:AT91)</f>
        <v>0</v>
      </c>
      <c r="AU89" s="129" t="n">
        <f aca="false">R89-AH89-AN89</f>
        <v>0</v>
      </c>
      <c r="AV89" s="129" t="n">
        <f aca="false">S89-AI89-AO89</f>
        <v>0</v>
      </c>
      <c r="AW89" s="129" t="n">
        <f aca="false">SUM(AW90:AW91)</f>
        <v>0</v>
      </c>
      <c r="AX89" s="129" t="n">
        <f aca="false">SUM(AX90:AX91)</f>
        <v>0</v>
      </c>
      <c r="AY89" s="129" t="n">
        <f aca="false">SUM(AY90:AY91)</f>
        <v>0</v>
      </c>
      <c r="AZ89" s="129" t="n">
        <f aca="false">SUM(AZ90:AZ91)</f>
        <v>0</v>
      </c>
      <c r="BA89" s="132" t="n">
        <f aca="false">SUM(BA90:BA91)</f>
        <v>0</v>
      </c>
    </row>
    <row r="90" customFormat="false" ht="21" hidden="false" customHeight="false" outlineLevel="0" collapsed="false">
      <c r="A90" s="90" t="s">
        <v>137</v>
      </c>
      <c r="B90" s="91" t="s">
        <v>138</v>
      </c>
      <c r="C90" s="60" t="n">
        <v>0</v>
      </c>
      <c r="D90" s="60" t="n">
        <v>0</v>
      </c>
      <c r="E90" s="60" t="n">
        <v>0</v>
      </c>
      <c r="F90" s="60" t="n">
        <f aca="false">D90+E90</f>
        <v>0</v>
      </c>
      <c r="G90" s="60" t="n">
        <v>0</v>
      </c>
      <c r="H90" s="60" t="n">
        <f aca="false">G90*0.19</f>
        <v>0</v>
      </c>
      <c r="I90" s="60" t="n">
        <f aca="false">G90+H90</f>
        <v>0</v>
      </c>
      <c r="J90" s="60" t="n">
        <v>0</v>
      </c>
      <c r="K90" s="60" t="n">
        <v>0</v>
      </c>
      <c r="L90" s="60" t="n">
        <f aca="false">K90*0.19</f>
        <v>0</v>
      </c>
      <c r="M90" s="60" t="n">
        <f aca="false">K90+L90</f>
        <v>0</v>
      </c>
      <c r="N90" s="60" t="n">
        <v>0</v>
      </c>
      <c r="O90" s="60" t="n">
        <f aca="false">N90*0.19</f>
        <v>0</v>
      </c>
      <c r="P90" s="60" t="n">
        <f aca="false">N90+O90</f>
        <v>0</v>
      </c>
      <c r="Q90" s="60" t="n">
        <v>0</v>
      </c>
      <c r="R90" s="60" t="n">
        <v>0</v>
      </c>
      <c r="S90" s="60" t="n">
        <f aca="false">0.19*R90</f>
        <v>0</v>
      </c>
      <c r="T90" s="60" t="n">
        <f aca="false">R90+S90</f>
        <v>0</v>
      </c>
      <c r="U90" s="60" t="n">
        <v>0</v>
      </c>
      <c r="V90" s="60" t="n">
        <f aca="false">0.19*U90</f>
        <v>0</v>
      </c>
      <c r="W90" s="60" t="n">
        <f aca="false">U90+V90</f>
        <v>0</v>
      </c>
      <c r="X90" s="64" t="n">
        <v>0</v>
      </c>
      <c r="Y90" s="64" t="n">
        <v>0</v>
      </c>
      <c r="Z90" s="64" t="n">
        <f aca="false">AC90+AF90</f>
        <v>0</v>
      </c>
      <c r="AA90" s="64" t="n">
        <f aca="false">0*0.95</f>
        <v>0</v>
      </c>
      <c r="AB90" s="64" t="n">
        <f aca="false">0.19*AA90</f>
        <v>0</v>
      </c>
      <c r="AC90" s="64" t="n">
        <f aca="false">AA90+AB90</f>
        <v>0</v>
      </c>
      <c r="AD90" s="64" t="n">
        <f aca="false">0*0.05</f>
        <v>0</v>
      </c>
      <c r="AE90" s="64" t="n">
        <f aca="false">0.19*AD90</f>
        <v>0</v>
      </c>
      <c r="AF90" s="64" t="n">
        <f aca="false">AD90+AE90</f>
        <v>0</v>
      </c>
      <c r="AG90" s="60" t="n">
        <f aca="false">AH90+AI90</f>
        <v>0</v>
      </c>
      <c r="AH90" s="60" t="n">
        <v>0</v>
      </c>
      <c r="AI90" s="60" t="n">
        <v>0</v>
      </c>
      <c r="AJ90" s="60" t="n">
        <f aca="false">AK90+AL90</f>
        <v>0</v>
      </c>
      <c r="AK90" s="60" t="n">
        <v>0</v>
      </c>
      <c r="AL90" s="60" t="n">
        <v>0</v>
      </c>
      <c r="AM90" s="124" t="n">
        <v>0</v>
      </c>
      <c r="AN90" s="124" t="n">
        <v>0</v>
      </c>
      <c r="AO90" s="124" t="n">
        <f aca="false">AN90*0.19</f>
        <v>0</v>
      </c>
      <c r="AP90" s="65" t="e">
        <f aca="false">SUM(AG90+AM90)/Q90</f>
        <v>#DIV/0!</v>
      </c>
      <c r="AQ90" s="60" t="n">
        <f aca="false">AR90+AS90</f>
        <v>0</v>
      </c>
      <c r="AR90" s="60" t="n">
        <v>0</v>
      </c>
      <c r="AS90" s="60" t="n">
        <v>0</v>
      </c>
      <c r="AT90" s="60" t="n">
        <f aca="false">AU90+AV90</f>
        <v>0</v>
      </c>
      <c r="AU90" s="60" t="n">
        <f aca="false">R90-AH90-AN90</f>
        <v>0</v>
      </c>
      <c r="AV90" s="60" t="n">
        <f aca="false">S90-AI90-AO90</f>
        <v>0</v>
      </c>
      <c r="AW90" s="60" t="n">
        <f aca="false">AX90+AY90</f>
        <v>0</v>
      </c>
      <c r="AX90" s="60" t="n">
        <f aca="false">U90-AK90-AR90</f>
        <v>0</v>
      </c>
      <c r="AY90" s="60" t="n">
        <f aca="false">V90-AL90-AS90</f>
        <v>0</v>
      </c>
      <c r="AZ90" s="60" t="n">
        <f aca="false">AT90+AW90</f>
        <v>0</v>
      </c>
      <c r="BA90" s="88" t="n">
        <f aca="false">J90-Q90</f>
        <v>0</v>
      </c>
    </row>
    <row r="91" customFormat="false" ht="21" hidden="false" customHeight="false" outlineLevel="0" collapsed="false">
      <c r="A91" s="90" t="s">
        <v>139</v>
      </c>
      <c r="B91" s="91" t="s">
        <v>140</v>
      </c>
      <c r="C91" s="60" t="n">
        <f aca="false">F91+I91</f>
        <v>0</v>
      </c>
      <c r="D91" s="60" t="n">
        <v>0</v>
      </c>
      <c r="E91" s="60" t="n">
        <v>0</v>
      </c>
      <c r="F91" s="60" t="n">
        <f aca="false">D91+E91</f>
        <v>0</v>
      </c>
      <c r="G91" s="60" t="n">
        <v>0</v>
      </c>
      <c r="H91" s="60" t="n">
        <f aca="false">G91*0.19</f>
        <v>0</v>
      </c>
      <c r="I91" s="60" t="n">
        <f aca="false">G91+H91</f>
        <v>0</v>
      </c>
      <c r="J91" s="60" t="n">
        <f aca="false">M91+P91</f>
        <v>0</v>
      </c>
      <c r="K91" s="60" t="n">
        <v>0</v>
      </c>
      <c r="L91" s="60" t="n">
        <f aca="false">K91*0.19</f>
        <v>0</v>
      </c>
      <c r="M91" s="60" t="n">
        <f aca="false">K91+L91</f>
        <v>0</v>
      </c>
      <c r="N91" s="60" t="n">
        <v>0</v>
      </c>
      <c r="O91" s="60" t="n">
        <f aca="false">N91*0.19</f>
        <v>0</v>
      </c>
      <c r="P91" s="60" t="n">
        <f aca="false">N91+O91</f>
        <v>0</v>
      </c>
      <c r="Q91" s="60" t="n">
        <f aca="false">T91+W91</f>
        <v>0</v>
      </c>
      <c r="R91" s="60" t="n">
        <v>0</v>
      </c>
      <c r="S91" s="60" t="n">
        <f aca="false">0.19*R91</f>
        <v>0</v>
      </c>
      <c r="T91" s="60" t="n">
        <f aca="false">R91+S91</f>
        <v>0</v>
      </c>
      <c r="U91" s="60" t="n">
        <v>0</v>
      </c>
      <c r="V91" s="60" t="n">
        <f aca="false">0.19*U91</f>
        <v>0</v>
      </c>
      <c r="W91" s="60" t="n">
        <f aca="false">U91+V91</f>
        <v>0</v>
      </c>
      <c r="X91" s="64" t="n">
        <v>0</v>
      </c>
      <c r="Y91" s="64" t="n">
        <v>0</v>
      </c>
      <c r="Z91" s="64" t="n">
        <f aca="false">AC91+AF91</f>
        <v>0</v>
      </c>
      <c r="AA91" s="64" t="n">
        <f aca="false">0*0.95</f>
        <v>0</v>
      </c>
      <c r="AB91" s="64" t="n">
        <f aca="false">0.19*AA91</f>
        <v>0</v>
      </c>
      <c r="AC91" s="64" t="n">
        <f aca="false">AA91+AB91</f>
        <v>0</v>
      </c>
      <c r="AD91" s="64" t="n">
        <f aca="false">0*0.05</f>
        <v>0</v>
      </c>
      <c r="AE91" s="64" t="n">
        <f aca="false">0.19*AD91</f>
        <v>0</v>
      </c>
      <c r="AF91" s="64" t="n">
        <f aca="false">AD91+AE91</f>
        <v>0</v>
      </c>
      <c r="AG91" s="60" t="n">
        <f aca="false">AH91+AI91</f>
        <v>0</v>
      </c>
      <c r="AH91" s="60" t="n">
        <v>0</v>
      </c>
      <c r="AI91" s="60" t="n">
        <v>0</v>
      </c>
      <c r="AJ91" s="60" t="n">
        <f aca="false">AK91+AL91</f>
        <v>0</v>
      </c>
      <c r="AK91" s="60" t="n">
        <v>0</v>
      </c>
      <c r="AL91" s="60" t="n">
        <v>0</v>
      </c>
      <c r="AM91" s="60" t="n">
        <f aca="false">AN91+AO91</f>
        <v>0</v>
      </c>
      <c r="AN91" s="60" t="n">
        <v>0</v>
      </c>
      <c r="AO91" s="124" t="n">
        <f aca="false">AN91*0.19</f>
        <v>0</v>
      </c>
      <c r="AP91" s="65" t="n">
        <v>0</v>
      </c>
      <c r="AQ91" s="60" t="n">
        <f aca="false">AR91+AS91</f>
        <v>0</v>
      </c>
      <c r="AR91" s="60" t="n">
        <v>0</v>
      </c>
      <c r="AS91" s="60" t="n">
        <v>0</v>
      </c>
      <c r="AT91" s="60" t="n">
        <f aca="false">AU91+AV91</f>
        <v>0</v>
      </c>
      <c r="AU91" s="60" t="n">
        <f aca="false">R91-AH91-AN91</f>
        <v>0</v>
      </c>
      <c r="AV91" s="60" t="n">
        <f aca="false">S91-AI91-AO91</f>
        <v>0</v>
      </c>
      <c r="AW91" s="60" t="n">
        <f aca="false">AX91+AY91</f>
        <v>0</v>
      </c>
      <c r="AX91" s="60" t="n">
        <f aca="false">U91-AK91-AR91</f>
        <v>0</v>
      </c>
      <c r="AY91" s="60" t="n">
        <f aca="false">V91-AL91-AS91</f>
        <v>0</v>
      </c>
      <c r="AZ91" s="60" t="n">
        <f aca="false">AT91+AW91</f>
        <v>0</v>
      </c>
      <c r="BA91" s="88" t="n">
        <f aca="false">J91-Q91</f>
        <v>0</v>
      </c>
    </row>
    <row r="92" s="16" customFormat="true" ht="21" hidden="false" customHeight="false" outlineLevel="0" collapsed="false">
      <c r="A92" s="133" t="n">
        <v>5.2</v>
      </c>
      <c r="B92" s="134" t="s">
        <v>141</v>
      </c>
      <c r="C92" s="135" t="n">
        <v>0</v>
      </c>
      <c r="D92" s="136" t="n">
        <f aca="false">SUM(D93:D97)</f>
        <v>0</v>
      </c>
      <c r="E92" s="136" t="n">
        <f aca="false">SUM(E93:E97)</f>
        <v>0</v>
      </c>
      <c r="F92" s="136" t="n">
        <f aca="false">SUM(F93:F97)</f>
        <v>0</v>
      </c>
      <c r="G92" s="135" t="n">
        <v>0</v>
      </c>
      <c r="H92" s="135" t="n">
        <f aca="false">SUM(H93:H97)</f>
        <v>0</v>
      </c>
      <c r="I92" s="137" t="n">
        <v>0</v>
      </c>
      <c r="J92" s="135" t="n">
        <v>0</v>
      </c>
      <c r="K92" s="135" t="n">
        <f aca="false">SUM(K93:K97)</f>
        <v>0</v>
      </c>
      <c r="L92" s="135" t="n">
        <f aca="false">SUM(L93:L97)</f>
        <v>0</v>
      </c>
      <c r="M92" s="135" t="n">
        <f aca="false">SUM(M93:M97)</f>
        <v>0</v>
      </c>
      <c r="N92" s="135" t="n">
        <v>0</v>
      </c>
      <c r="O92" s="135" t="n">
        <f aca="false">SUM(O93:O97)</f>
        <v>0</v>
      </c>
      <c r="P92" s="135" t="n">
        <v>0</v>
      </c>
      <c r="Q92" s="135" t="n">
        <v>0</v>
      </c>
      <c r="R92" s="135" t="n">
        <f aca="false">SUM(R93:R97)</f>
        <v>0</v>
      </c>
      <c r="S92" s="135" t="n">
        <f aca="false">SUM(S93:S97)</f>
        <v>0</v>
      </c>
      <c r="T92" s="135" t="n">
        <f aca="false">SUM(T93:T97)</f>
        <v>0</v>
      </c>
      <c r="U92" s="135" t="n">
        <v>0</v>
      </c>
      <c r="V92" s="135" t="n">
        <f aca="false">SUM(V93:V97)</f>
        <v>0</v>
      </c>
      <c r="W92" s="135" t="n">
        <v>0</v>
      </c>
      <c r="X92" s="64" t="n">
        <v>0</v>
      </c>
      <c r="Y92" s="64" t="n">
        <v>0</v>
      </c>
      <c r="Z92" s="130" t="n">
        <f aca="false">SUM(Z93:Z97)</f>
        <v>0</v>
      </c>
      <c r="AA92" s="130" t="n">
        <f aca="false">SUM(AA93:AA97)</f>
        <v>0</v>
      </c>
      <c r="AB92" s="130" t="n">
        <f aca="false">SUM(AB93:AB97)</f>
        <v>0</v>
      </c>
      <c r="AC92" s="130" t="n">
        <f aca="false">SUM(AC93:AC97)</f>
        <v>0</v>
      </c>
      <c r="AD92" s="130" t="n">
        <f aca="false">SUM(AD93:AD97)</f>
        <v>0</v>
      </c>
      <c r="AE92" s="130" t="n">
        <f aca="false">SUM(AE93:AE97)</f>
        <v>0</v>
      </c>
      <c r="AF92" s="130" t="n">
        <f aca="false">SUM(AF93:AF97)</f>
        <v>0</v>
      </c>
      <c r="AG92" s="135" t="n">
        <f aca="false">SUM(AG93:AG97)</f>
        <v>0</v>
      </c>
      <c r="AH92" s="135" t="n">
        <f aca="false">SUM(AH93:AH97)</f>
        <v>0</v>
      </c>
      <c r="AI92" s="135" t="n">
        <f aca="false">SUM(AI93:AI97)</f>
        <v>0</v>
      </c>
      <c r="AJ92" s="135" t="n">
        <f aca="false">SUM(AJ93:AJ97)</f>
        <v>0</v>
      </c>
      <c r="AK92" s="135" t="n">
        <v>0</v>
      </c>
      <c r="AL92" s="135" t="n">
        <f aca="false">SUM(AL93:AL97)</f>
        <v>0</v>
      </c>
      <c r="AM92" s="136" t="n">
        <f aca="false">SUM(AM93:AM97)</f>
        <v>0</v>
      </c>
      <c r="AN92" s="136" t="n">
        <f aca="false">SUM(AN93:AN97)</f>
        <v>0</v>
      </c>
      <c r="AO92" s="136" t="n">
        <f aca="false">SUM(AO93:AO97)</f>
        <v>0</v>
      </c>
      <c r="AP92" s="65" t="e">
        <f aca="false">SUM(AG92+AM92)/Q92</f>
        <v>#DIV/0!</v>
      </c>
      <c r="AQ92" s="136" t="n">
        <f aca="false">SUM(AQ93:AQ97)</f>
        <v>0</v>
      </c>
      <c r="AR92" s="136" t="n">
        <f aca="false">SUM(AR93:AR97)</f>
        <v>0</v>
      </c>
      <c r="AS92" s="136" t="n">
        <f aca="false">SUM(AS93:AS97)</f>
        <v>0</v>
      </c>
      <c r="AT92" s="136" t="n">
        <f aca="false">SUM(AT93:AT97)</f>
        <v>0</v>
      </c>
      <c r="AU92" s="136" t="n">
        <f aca="false">SUM(AU93:AU97)</f>
        <v>0</v>
      </c>
      <c r="AV92" s="136" t="n">
        <f aca="false">SUM(AV93:AV97)</f>
        <v>0</v>
      </c>
      <c r="AW92" s="136" t="n">
        <v>0</v>
      </c>
      <c r="AX92" s="136" t="n">
        <v>0</v>
      </c>
      <c r="AY92" s="136" t="n">
        <f aca="false">SUM(AY93:AY97)</f>
        <v>0</v>
      </c>
      <c r="AZ92" s="136" t="n">
        <v>0</v>
      </c>
      <c r="BA92" s="138" t="n">
        <f aca="false">SUM(BA93:BA97)</f>
        <v>0</v>
      </c>
    </row>
    <row r="93" s="16" customFormat="true" ht="33" hidden="false" customHeight="true" outlineLevel="0" collapsed="false">
      <c r="A93" s="103" t="s">
        <v>142</v>
      </c>
      <c r="B93" s="104" t="s">
        <v>143</v>
      </c>
      <c r="C93" s="106" t="n">
        <f aca="false">F93+I93</f>
        <v>0</v>
      </c>
      <c r="D93" s="92" t="n">
        <v>0</v>
      </c>
      <c r="E93" s="92" t="n">
        <f aca="false">0</f>
        <v>0</v>
      </c>
      <c r="F93" s="92" t="n">
        <f aca="false">D93+E93</f>
        <v>0</v>
      </c>
      <c r="G93" s="139" t="n">
        <v>0</v>
      </c>
      <c r="H93" s="92" t="n">
        <v>0</v>
      </c>
      <c r="I93" s="92" t="n">
        <f aca="false">G93+H93</f>
        <v>0</v>
      </c>
      <c r="J93" s="106" t="n">
        <f aca="false">M93+P93</f>
        <v>0</v>
      </c>
      <c r="K93" s="106" t="n">
        <v>0</v>
      </c>
      <c r="L93" s="106" t="n">
        <v>0</v>
      </c>
      <c r="M93" s="106" t="n">
        <f aca="false">K93+L93</f>
        <v>0</v>
      </c>
      <c r="N93" s="106" t="n">
        <v>0</v>
      </c>
      <c r="O93" s="106" t="n">
        <v>0</v>
      </c>
      <c r="P93" s="106" t="n">
        <f aca="false">N93+O93</f>
        <v>0</v>
      </c>
      <c r="Q93" s="92" t="n">
        <f aca="false">T93+W93</f>
        <v>0</v>
      </c>
      <c r="R93" s="92" t="n">
        <f aca="false">0</f>
        <v>0</v>
      </c>
      <c r="S93" s="92" t="n">
        <v>0</v>
      </c>
      <c r="T93" s="92" t="n">
        <f aca="false">R93+S93</f>
        <v>0</v>
      </c>
      <c r="U93" s="92" t="n">
        <f aca="false">0</f>
        <v>0</v>
      </c>
      <c r="V93" s="92" t="n">
        <v>0</v>
      </c>
      <c r="W93" s="92" t="n">
        <f aca="false">U93+V93</f>
        <v>0</v>
      </c>
      <c r="X93" s="64" t="n">
        <v>0</v>
      </c>
      <c r="Y93" s="64" t="n">
        <v>0</v>
      </c>
      <c r="Z93" s="64" t="n">
        <f aca="false">AC93+AF93</f>
        <v>0</v>
      </c>
      <c r="AA93" s="64" t="n">
        <f aca="false">0</f>
        <v>0</v>
      </c>
      <c r="AB93" s="64" t="n">
        <v>0</v>
      </c>
      <c r="AC93" s="64" t="n">
        <f aca="false">AA93+AB93</f>
        <v>0</v>
      </c>
      <c r="AD93" s="64" t="n">
        <f aca="false">0</f>
        <v>0</v>
      </c>
      <c r="AE93" s="64" t="n">
        <v>0</v>
      </c>
      <c r="AF93" s="64" t="n">
        <f aca="false">AD93+AE93</f>
        <v>0</v>
      </c>
      <c r="AG93" s="92" t="n">
        <f aca="false">AH93+AI93</f>
        <v>0</v>
      </c>
      <c r="AH93" s="92" t="n">
        <v>0</v>
      </c>
      <c r="AI93" s="92" t="n">
        <v>0</v>
      </c>
      <c r="AJ93" s="92" t="n">
        <f aca="false">AK93+AL93</f>
        <v>0</v>
      </c>
      <c r="AK93" s="92" t="n">
        <v>0</v>
      </c>
      <c r="AL93" s="92" t="n">
        <v>0</v>
      </c>
      <c r="AM93" s="92" t="n">
        <f aca="false">AN93+AO93</f>
        <v>0</v>
      </c>
      <c r="AN93" s="92" t="n">
        <v>0</v>
      </c>
      <c r="AO93" s="92" t="n">
        <v>0</v>
      </c>
      <c r="AP93" s="65" t="n">
        <v>0</v>
      </c>
      <c r="AQ93" s="92" t="n">
        <f aca="false">AR93+AS93</f>
        <v>0</v>
      </c>
      <c r="AR93" s="92" t="n">
        <v>0</v>
      </c>
      <c r="AS93" s="92" t="n">
        <v>0</v>
      </c>
      <c r="AT93" s="92" t="n">
        <f aca="false">AU93+AV93</f>
        <v>0</v>
      </c>
      <c r="AU93" s="60" t="n">
        <f aca="false">R93-AH93-AN93</f>
        <v>0</v>
      </c>
      <c r="AV93" s="60" t="n">
        <f aca="false">S93-AI93-AO93</f>
        <v>0</v>
      </c>
      <c r="AW93" s="92" t="n">
        <f aca="false">AX93+AY93</f>
        <v>0</v>
      </c>
      <c r="AX93" s="92" t="n">
        <f aca="false">U93-AK93-AR93</f>
        <v>0</v>
      </c>
      <c r="AY93" s="92" t="n">
        <f aca="false">V93-AL93-AS93</f>
        <v>0</v>
      </c>
      <c r="AZ93" s="92" t="n">
        <f aca="false">AT93+AW93</f>
        <v>0</v>
      </c>
      <c r="BA93" s="114" t="n">
        <f aca="false">J93-Q93</f>
        <v>0</v>
      </c>
    </row>
    <row r="94" s="16" customFormat="true" ht="44.25" hidden="false" customHeight="true" outlineLevel="0" collapsed="false">
      <c r="A94" s="103" t="s">
        <v>144</v>
      </c>
      <c r="B94" s="104" t="s">
        <v>145</v>
      </c>
      <c r="C94" s="106" t="n">
        <v>0</v>
      </c>
      <c r="D94" s="92" t="n">
        <v>0</v>
      </c>
      <c r="E94" s="92" t="n">
        <f aca="false">0</f>
        <v>0</v>
      </c>
      <c r="F94" s="92" t="n">
        <f aca="false">D94+E94</f>
        <v>0</v>
      </c>
      <c r="G94" s="118" t="n">
        <v>0</v>
      </c>
      <c r="H94" s="106" t="n">
        <v>0</v>
      </c>
      <c r="I94" s="106" t="n">
        <v>0</v>
      </c>
      <c r="J94" s="106" t="n">
        <v>0</v>
      </c>
      <c r="K94" s="106" t="n">
        <v>0</v>
      </c>
      <c r="L94" s="106" t="n">
        <v>0</v>
      </c>
      <c r="M94" s="106" t="n">
        <f aca="false">K94+L94</f>
        <v>0</v>
      </c>
      <c r="N94" s="106" t="n">
        <v>0</v>
      </c>
      <c r="O94" s="106" t="n">
        <v>0</v>
      </c>
      <c r="P94" s="106" t="n">
        <v>0</v>
      </c>
      <c r="Q94" s="106" t="n">
        <v>0</v>
      </c>
      <c r="R94" s="106" t="n">
        <v>0</v>
      </c>
      <c r="S94" s="106" t="n">
        <v>0</v>
      </c>
      <c r="T94" s="106" t="n">
        <f aca="false">R94+S94</f>
        <v>0</v>
      </c>
      <c r="U94" s="106" t="n">
        <v>0</v>
      </c>
      <c r="V94" s="106" t="n">
        <v>0</v>
      </c>
      <c r="W94" s="106" t="n">
        <v>0</v>
      </c>
      <c r="X94" s="64" t="n">
        <v>0</v>
      </c>
      <c r="Y94" s="64" t="n">
        <v>0</v>
      </c>
      <c r="Z94" s="64" t="n">
        <f aca="false">AC94+AF94</f>
        <v>0</v>
      </c>
      <c r="AA94" s="64" t="n">
        <f aca="false">0*0.95</f>
        <v>0</v>
      </c>
      <c r="AB94" s="64" t="n">
        <v>0</v>
      </c>
      <c r="AC94" s="64" t="n">
        <f aca="false">AA94+AB94</f>
        <v>0</v>
      </c>
      <c r="AD94" s="64" t="n">
        <f aca="false">0</f>
        <v>0</v>
      </c>
      <c r="AE94" s="64" t="n">
        <v>0</v>
      </c>
      <c r="AF94" s="64" t="n">
        <f aca="false">AD94+AE94</f>
        <v>0</v>
      </c>
      <c r="AG94" s="106" t="n">
        <v>0</v>
      </c>
      <c r="AH94" s="106" t="n">
        <v>0</v>
      </c>
      <c r="AI94" s="106" t="n">
        <v>0</v>
      </c>
      <c r="AJ94" s="106" t="n">
        <f aca="false">AK94+AL94</f>
        <v>0</v>
      </c>
      <c r="AK94" s="106" t="n">
        <v>0</v>
      </c>
      <c r="AL94" s="106" t="n">
        <v>0</v>
      </c>
      <c r="AM94" s="92" t="n">
        <f aca="false">AN94+AO94</f>
        <v>0</v>
      </c>
      <c r="AN94" s="92" t="n">
        <v>0</v>
      </c>
      <c r="AO94" s="92" t="n">
        <v>0</v>
      </c>
      <c r="AP94" s="65" t="e">
        <f aca="false">SUM(AG94+AM94)/Q94</f>
        <v>#DIV/0!</v>
      </c>
      <c r="AQ94" s="92" t="n">
        <f aca="false">AR94+AS94</f>
        <v>0</v>
      </c>
      <c r="AR94" s="92" t="n">
        <v>0</v>
      </c>
      <c r="AS94" s="92" t="n">
        <v>0</v>
      </c>
      <c r="AT94" s="92" t="n">
        <f aca="false">AU94+AV94</f>
        <v>0</v>
      </c>
      <c r="AU94" s="92" t="n">
        <f aca="false">R94-AH94-AN94</f>
        <v>0</v>
      </c>
      <c r="AV94" s="92" t="n">
        <f aca="false">S94-AI94-AO94</f>
        <v>0</v>
      </c>
      <c r="AW94" s="92" t="n">
        <v>0</v>
      </c>
      <c r="AX94" s="92" t="n">
        <v>0</v>
      </c>
      <c r="AY94" s="92" t="n">
        <f aca="false">V94-AL94-AS94</f>
        <v>0</v>
      </c>
      <c r="AZ94" s="92" t="n">
        <f aca="false">AT94+AW94</f>
        <v>0</v>
      </c>
      <c r="BA94" s="114" t="n">
        <f aca="false">J94-Q94</f>
        <v>0</v>
      </c>
    </row>
    <row r="95" s="16" customFormat="true" ht="63" hidden="false" customHeight="true" outlineLevel="0" collapsed="false">
      <c r="A95" s="103" t="s">
        <v>146</v>
      </c>
      <c r="B95" s="104" t="s">
        <v>147</v>
      </c>
      <c r="C95" s="106" t="n">
        <f aca="false">F95+I95</f>
        <v>0</v>
      </c>
      <c r="D95" s="92" t="n">
        <v>0</v>
      </c>
      <c r="E95" s="92" t="n">
        <f aca="false">0</f>
        <v>0</v>
      </c>
      <c r="F95" s="92" t="n">
        <f aca="false">D95+E95</f>
        <v>0</v>
      </c>
      <c r="G95" s="118" t="n">
        <v>0</v>
      </c>
      <c r="H95" s="106" t="n">
        <v>0</v>
      </c>
      <c r="I95" s="106" t="n">
        <v>0</v>
      </c>
      <c r="J95" s="106" t="n">
        <v>0</v>
      </c>
      <c r="K95" s="106" t="n">
        <v>0</v>
      </c>
      <c r="L95" s="106" t="n">
        <v>0</v>
      </c>
      <c r="M95" s="106" t="n">
        <f aca="false">K95+L95</f>
        <v>0</v>
      </c>
      <c r="N95" s="106" t="n">
        <v>0</v>
      </c>
      <c r="O95" s="106" t="n">
        <v>0</v>
      </c>
      <c r="P95" s="106" t="n">
        <v>0</v>
      </c>
      <c r="Q95" s="106" t="n">
        <v>0</v>
      </c>
      <c r="R95" s="106" t="n">
        <v>0</v>
      </c>
      <c r="S95" s="106" t="n">
        <v>0</v>
      </c>
      <c r="T95" s="106" t="n">
        <f aca="false">R95+S95</f>
        <v>0</v>
      </c>
      <c r="U95" s="106" t="n">
        <v>0</v>
      </c>
      <c r="V95" s="106" t="n">
        <v>0</v>
      </c>
      <c r="W95" s="106" t="n">
        <f aca="false">U95+V95</f>
        <v>0</v>
      </c>
      <c r="X95" s="64" t="n">
        <v>0</v>
      </c>
      <c r="Y95" s="64" t="n">
        <v>0</v>
      </c>
      <c r="Z95" s="64" t="n">
        <f aca="false">AC95+AF95</f>
        <v>0</v>
      </c>
      <c r="AA95" s="64" t="n">
        <f aca="false">0*0.95</f>
        <v>0</v>
      </c>
      <c r="AB95" s="64" t="n">
        <v>0</v>
      </c>
      <c r="AC95" s="64" t="n">
        <f aca="false">AA95+AB95</f>
        <v>0</v>
      </c>
      <c r="AD95" s="64" t="n">
        <f aca="false">0</f>
        <v>0</v>
      </c>
      <c r="AE95" s="64" t="n">
        <v>0</v>
      </c>
      <c r="AF95" s="64" t="n">
        <f aca="false">AD95+AE95</f>
        <v>0</v>
      </c>
      <c r="AG95" s="106" t="n">
        <v>0</v>
      </c>
      <c r="AH95" s="106" t="n">
        <v>0</v>
      </c>
      <c r="AI95" s="106" t="n">
        <v>0</v>
      </c>
      <c r="AJ95" s="106" t="n">
        <v>0</v>
      </c>
      <c r="AK95" s="106" t="n">
        <v>0</v>
      </c>
      <c r="AL95" s="106" t="n">
        <v>0</v>
      </c>
      <c r="AM95" s="92" t="n">
        <f aca="false">AN95+AO95</f>
        <v>0</v>
      </c>
      <c r="AN95" s="92" t="n">
        <v>0</v>
      </c>
      <c r="AO95" s="92" t="n">
        <v>0</v>
      </c>
      <c r="AP95" s="65" t="e">
        <f aca="false">SUM(AG95+AM95)/Q95</f>
        <v>#DIV/0!</v>
      </c>
      <c r="AQ95" s="92" t="n">
        <f aca="false">AR95+AS95</f>
        <v>0</v>
      </c>
      <c r="AR95" s="92" t="n">
        <v>0</v>
      </c>
      <c r="AS95" s="92" t="n">
        <v>0</v>
      </c>
      <c r="AT95" s="92" t="n">
        <f aca="false">AU95+AV95</f>
        <v>0</v>
      </c>
      <c r="AU95" s="92" t="n">
        <f aca="false">R95-AH95-AN95</f>
        <v>0</v>
      </c>
      <c r="AV95" s="92" t="n">
        <f aca="false">S95-AI95-AO95</f>
        <v>0</v>
      </c>
      <c r="AW95" s="92" t="n">
        <f aca="false">AX95+AY95</f>
        <v>0</v>
      </c>
      <c r="AX95" s="92" t="n">
        <f aca="false">U95-AK95-AR95</f>
        <v>0</v>
      </c>
      <c r="AY95" s="92" t="n">
        <f aca="false">V95-AL95-AS95</f>
        <v>0</v>
      </c>
      <c r="AZ95" s="92" t="n">
        <f aca="false">AT95+AW95</f>
        <v>0</v>
      </c>
      <c r="BA95" s="114" t="n">
        <f aca="false">J95-Q95</f>
        <v>0</v>
      </c>
    </row>
    <row r="96" s="16" customFormat="true" ht="42" hidden="false" customHeight="true" outlineLevel="0" collapsed="false">
      <c r="A96" s="103" t="s">
        <v>148</v>
      </c>
      <c r="B96" s="104" t="s">
        <v>149</v>
      </c>
      <c r="C96" s="106" t="n">
        <f aca="false">F96+I96</f>
        <v>0</v>
      </c>
      <c r="D96" s="92" t="n">
        <v>0</v>
      </c>
      <c r="E96" s="92" t="n">
        <f aca="false">0</f>
        <v>0</v>
      </c>
      <c r="F96" s="92" t="n">
        <f aca="false">D96+E96</f>
        <v>0</v>
      </c>
      <c r="G96" s="118" t="n">
        <v>0</v>
      </c>
      <c r="H96" s="106" t="n">
        <v>0</v>
      </c>
      <c r="I96" s="106" t="n">
        <v>0</v>
      </c>
      <c r="J96" s="106" t="n">
        <f aca="false">M96+P96</f>
        <v>0</v>
      </c>
      <c r="K96" s="106" t="n">
        <v>0</v>
      </c>
      <c r="L96" s="106" t="n">
        <v>0</v>
      </c>
      <c r="M96" s="106" t="n">
        <f aca="false">K96+L96</f>
        <v>0</v>
      </c>
      <c r="N96" s="106" t="n">
        <v>0</v>
      </c>
      <c r="O96" s="106" t="n">
        <v>0</v>
      </c>
      <c r="P96" s="106" t="n">
        <v>0</v>
      </c>
      <c r="Q96" s="92" t="n">
        <v>0</v>
      </c>
      <c r="R96" s="92" t="n">
        <v>0</v>
      </c>
      <c r="S96" s="92" t="n">
        <v>0</v>
      </c>
      <c r="T96" s="92" t="n">
        <f aca="false">R96+S96</f>
        <v>0</v>
      </c>
      <c r="U96" s="106" t="n">
        <v>0</v>
      </c>
      <c r="V96" s="106" t="n">
        <v>0</v>
      </c>
      <c r="W96" s="106" t="n">
        <f aca="false">U96+V96</f>
        <v>0</v>
      </c>
      <c r="X96" s="64" t="n">
        <v>0</v>
      </c>
      <c r="Y96" s="64" t="n">
        <v>0</v>
      </c>
      <c r="Z96" s="64" t="n">
        <f aca="false">AC96+AF96</f>
        <v>0</v>
      </c>
      <c r="AA96" s="64" t="n">
        <f aca="false">0*0.95</f>
        <v>0</v>
      </c>
      <c r="AB96" s="64" t="n">
        <v>0</v>
      </c>
      <c r="AC96" s="64" t="n">
        <f aca="false">AA96+AB96</f>
        <v>0</v>
      </c>
      <c r="AD96" s="64" t="n">
        <f aca="false">0</f>
        <v>0</v>
      </c>
      <c r="AE96" s="64" t="n">
        <v>0</v>
      </c>
      <c r="AF96" s="64" t="n">
        <f aca="false">AD96+AE96</f>
        <v>0</v>
      </c>
      <c r="AG96" s="92" t="n">
        <f aca="false">AH96+AI96</f>
        <v>0</v>
      </c>
      <c r="AH96" s="92" t="n">
        <v>0</v>
      </c>
      <c r="AI96" s="92" t="n">
        <v>0</v>
      </c>
      <c r="AJ96" s="92" t="n">
        <f aca="false">AK96+AL96</f>
        <v>0</v>
      </c>
      <c r="AK96" s="92" t="n">
        <v>0</v>
      </c>
      <c r="AL96" s="92" t="n">
        <v>0</v>
      </c>
      <c r="AM96" s="92" t="n">
        <f aca="false">AN96+AO96</f>
        <v>0</v>
      </c>
      <c r="AN96" s="92" t="n">
        <v>0</v>
      </c>
      <c r="AO96" s="92" t="n">
        <v>0</v>
      </c>
      <c r="AP96" s="65" t="e">
        <f aca="false">SUM(AG96+AM96)/Q96</f>
        <v>#DIV/0!</v>
      </c>
      <c r="AQ96" s="92" t="n">
        <f aca="false">AR96+AS96</f>
        <v>0</v>
      </c>
      <c r="AR96" s="92" t="n">
        <v>0</v>
      </c>
      <c r="AS96" s="92" t="n">
        <v>0</v>
      </c>
      <c r="AT96" s="92" t="n">
        <f aca="false">AU96+AV96</f>
        <v>0</v>
      </c>
      <c r="AU96" s="92" t="n">
        <f aca="false">R96-AH96-AN96</f>
        <v>0</v>
      </c>
      <c r="AV96" s="92" t="n">
        <f aca="false">S96-AI96-AO96</f>
        <v>0</v>
      </c>
      <c r="AW96" s="92" t="n">
        <f aca="false">AX96+AY96</f>
        <v>0</v>
      </c>
      <c r="AX96" s="92" t="n">
        <f aca="false">U96-AK96-AR96</f>
        <v>0</v>
      </c>
      <c r="AY96" s="92" t="n">
        <f aca="false">V96-AL96-AS96</f>
        <v>0</v>
      </c>
      <c r="AZ96" s="92" t="n">
        <f aca="false">AT96+AW96</f>
        <v>0</v>
      </c>
      <c r="BA96" s="114" t="n">
        <f aca="false">J96-Q96</f>
        <v>0</v>
      </c>
    </row>
    <row r="97" s="16" customFormat="true" ht="39" hidden="false" customHeight="true" outlineLevel="0" collapsed="false">
      <c r="A97" s="103" t="s">
        <v>150</v>
      </c>
      <c r="B97" s="104" t="s">
        <v>151</v>
      </c>
      <c r="C97" s="92" t="n">
        <f aca="false">F97+I97</f>
        <v>0</v>
      </c>
      <c r="D97" s="92" t="n">
        <v>0</v>
      </c>
      <c r="E97" s="92" t="n">
        <f aca="false">0</f>
        <v>0</v>
      </c>
      <c r="F97" s="92" t="n">
        <f aca="false">D97+E97</f>
        <v>0</v>
      </c>
      <c r="G97" s="140" t="n">
        <v>0</v>
      </c>
      <c r="H97" s="92" t="n">
        <v>0</v>
      </c>
      <c r="I97" s="92" t="n">
        <f aca="false">G97+H97</f>
        <v>0</v>
      </c>
      <c r="J97" s="106" t="n">
        <v>0</v>
      </c>
      <c r="K97" s="106" t="n">
        <v>0</v>
      </c>
      <c r="L97" s="106" t="n">
        <v>0</v>
      </c>
      <c r="M97" s="106" t="n">
        <f aca="false">K97+L97</f>
        <v>0</v>
      </c>
      <c r="N97" s="106" t="n">
        <v>0</v>
      </c>
      <c r="O97" s="106" t="n">
        <v>0</v>
      </c>
      <c r="P97" s="106" t="n">
        <f aca="false">N97+O97</f>
        <v>0</v>
      </c>
      <c r="Q97" s="92" t="n">
        <v>0</v>
      </c>
      <c r="R97" s="92" t="n">
        <v>0</v>
      </c>
      <c r="S97" s="92" t="n">
        <v>0</v>
      </c>
      <c r="T97" s="92" t="n">
        <f aca="false">R97+S97</f>
        <v>0</v>
      </c>
      <c r="U97" s="106" t="n">
        <v>0</v>
      </c>
      <c r="V97" s="106" t="n">
        <v>0</v>
      </c>
      <c r="W97" s="106" t="n">
        <f aca="false">U97+V97</f>
        <v>0</v>
      </c>
      <c r="X97" s="64" t="n">
        <v>0</v>
      </c>
      <c r="Y97" s="64" t="n">
        <v>0</v>
      </c>
      <c r="Z97" s="64" t="n">
        <f aca="false">AC97+AF97</f>
        <v>0</v>
      </c>
      <c r="AA97" s="64" t="n">
        <f aca="false">0*0.95</f>
        <v>0</v>
      </c>
      <c r="AB97" s="64" t="n">
        <v>0</v>
      </c>
      <c r="AC97" s="64" t="n">
        <f aca="false">AA97+AB97</f>
        <v>0</v>
      </c>
      <c r="AD97" s="64" t="n">
        <f aca="false">0</f>
        <v>0</v>
      </c>
      <c r="AE97" s="64" t="n">
        <v>0</v>
      </c>
      <c r="AF97" s="64" t="n">
        <f aca="false">AD97+AE97</f>
        <v>0</v>
      </c>
      <c r="AG97" s="92" t="n">
        <f aca="false">AH97+AI97</f>
        <v>0</v>
      </c>
      <c r="AH97" s="92" t="n">
        <v>0</v>
      </c>
      <c r="AI97" s="92" t="n">
        <v>0</v>
      </c>
      <c r="AJ97" s="92" t="n">
        <f aca="false">AK97+AL97</f>
        <v>0</v>
      </c>
      <c r="AK97" s="92" t="n">
        <v>0</v>
      </c>
      <c r="AL97" s="92" t="n">
        <v>0</v>
      </c>
      <c r="AM97" s="92" t="n">
        <f aca="false">AN97+AO97</f>
        <v>0</v>
      </c>
      <c r="AN97" s="92" t="n">
        <v>0</v>
      </c>
      <c r="AO97" s="92" t="n">
        <v>0</v>
      </c>
      <c r="AP97" s="65" t="e">
        <f aca="false">SUM(AG97+AM97)/Q97</f>
        <v>#DIV/0!</v>
      </c>
      <c r="AQ97" s="92" t="n">
        <f aca="false">AR97+AS97</f>
        <v>0</v>
      </c>
      <c r="AR97" s="92" t="n">
        <v>0</v>
      </c>
      <c r="AS97" s="92" t="n">
        <v>0</v>
      </c>
      <c r="AT97" s="92" t="n">
        <f aca="false">AU97+AV97</f>
        <v>0</v>
      </c>
      <c r="AU97" s="92" t="n">
        <f aca="false">R97-AH97-AN97</f>
        <v>0</v>
      </c>
      <c r="AV97" s="92" t="n">
        <f aca="false">S97-AI97-AO97</f>
        <v>0</v>
      </c>
      <c r="AW97" s="92" t="n">
        <f aca="false">AX97+AY97</f>
        <v>0</v>
      </c>
      <c r="AX97" s="92" t="n">
        <f aca="false">U97-AK97-AR97</f>
        <v>0</v>
      </c>
      <c r="AY97" s="92" t="n">
        <f aca="false">V97-AL97-AS97</f>
        <v>0</v>
      </c>
      <c r="AZ97" s="92" t="n">
        <f aca="false">AT97+AW97</f>
        <v>0</v>
      </c>
      <c r="BA97" s="114" t="n">
        <f aca="false">J97-Q97</f>
        <v>0</v>
      </c>
    </row>
    <row r="98" customFormat="false" ht="27" hidden="false" customHeight="true" outlineLevel="0" collapsed="false">
      <c r="A98" s="80" t="n">
        <v>5.3</v>
      </c>
      <c r="B98" s="81" t="s">
        <v>152</v>
      </c>
      <c r="C98" s="60" t="n">
        <v>0</v>
      </c>
      <c r="D98" s="60" t="n">
        <v>0</v>
      </c>
      <c r="E98" s="60" t="n">
        <v>0</v>
      </c>
      <c r="F98" s="60" t="n">
        <f aca="false">D98+E98</f>
        <v>0</v>
      </c>
      <c r="G98" s="60" t="n">
        <v>0</v>
      </c>
      <c r="H98" s="60" t="n">
        <v>0</v>
      </c>
      <c r="I98" s="60" t="n">
        <f aca="false">G98+H98</f>
        <v>0</v>
      </c>
      <c r="J98" s="92" t="n">
        <v>0</v>
      </c>
      <c r="K98" s="60" t="n">
        <v>0</v>
      </c>
      <c r="L98" s="60" t="n">
        <f aca="false">K98*0.19</f>
        <v>0</v>
      </c>
      <c r="M98" s="92" t="n">
        <f aca="false">K98+L98</f>
        <v>0</v>
      </c>
      <c r="N98" s="60" t="n">
        <v>0</v>
      </c>
      <c r="O98" s="60" t="n">
        <f aca="false">N98*0.19</f>
        <v>0</v>
      </c>
      <c r="P98" s="92" t="n">
        <f aca="false">N98+O98</f>
        <v>0</v>
      </c>
      <c r="Q98" s="60" t="n">
        <v>0</v>
      </c>
      <c r="R98" s="60" t="n">
        <v>0</v>
      </c>
      <c r="S98" s="60" t="n">
        <v>0</v>
      </c>
      <c r="T98" s="92" t="n">
        <f aca="false">R98+S98</f>
        <v>0</v>
      </c>
      <c r="U98" s="60" t="n">
        <v>0</v>
      </c>
      <c r="V98" s="60" t="n">
        <f aca="false">0.19*U98</f>
        <v>0</v>
      </c>
      <c r="W98" s="60" t="n">
        <f aca="false">U98+V98</f>
        <v>0</v>
      </c>
      <c r="X98" s="64" t="n">
        <v>0</v>
      </c>
      <c r="Y98" s="64" t="n">
        <v>0</v>
      </c>
      <c r="Z98" s="64" t="n">
        <f aca="false">AC98+AF98</f>
        <v>0</v>
      </c>
      <c r="AA98" s="64" t="n">
        <f aca="false">0*0.95</f>
        <v>0</v>
      </c>
      <c r="AB98" s="64" t="n">
        <f aca="false">0.19*AA98</f>
        <v>0</v>
      </c>
      <c r="AC98" s="64" t="n">
        <f aca="false">AA98+AB98</f>
        <v>0</v>
      </c>
      <c r="AD98" s="64" t="n">
        <f aca="false">0*0.05</f>
        <v>0</v>
      </c>
      <c r="AE98" s="64" t="n">
        <f aca="false">0.19*AD98</f>
        <v>0</v>
      </c>
      <c r="AF98" s="64" t="n">
        <f aca="false">AD98+AE98</f>
        <v>0</v>
      </c>
      <c r="AG98" s="60" t="n">
        <f aca="false">AH98+AI98</f>
        <v>0</v>
      </c>
      <c r="AH98" s="60" t="n">
        <v>0</v>
      </c>
      <c r="AI98" s="60" t="n">
        <v>0</v>
      </c>
      <c r="AJ98" s="60" t="n">
        <f aca="false">AK98+AL98</f>
        <v>0</v>
      </c>
      <c r="AK98" s="92" t="n">
        <v>0</v>
      </c>
      <c r="AL98" s="92" t="n">
        <v>0</v>
      </c>
      <c r="AM98" s="60" t="n">
        <f aca="false">AN98+AO98</f>
        <v>0</v>
      </c>
      <c r="AN98" s="92" t="n">
        <v>0</v>
      </c>
      <c r="AO98" s="92" t="n">
        <f aca="false">AN98*0.19</f>
        <v>0</v>
      </c>
      <c r="AP98" s="65" t="e">
        <f aca="false">SUM(AG98+AM98)/Q98</f>
        <v>#DIV/0!</v>
      </c>
      <c r="AQ98" s="60" t="n">
        <f aca="false">AR98+AS98</f>
        <v>0</v>
      </c>
      <c r="AR98" s="60" t="n">
        <v>0</v>
      </c>
      <c r="AS98" s="60" t="n">
        <v>0</v>
      </c>
      <c r="AT98" s="60" t="n">
        <f aca="false">AU98+AV98</f>
        <v>0</v>
      </c>
      <c r="AU98" s="60" t="n">
        <f aca="false">R98-AH98-AN98</f>
        <v>0</v>
      </c>
      <c r="AV98" s="60" t="n">
        <f aca="false">S98-AI98-AO98</f>
        <v>0</v>
      </c>
      <c r="AW98" s="92" t="n">
        <f aca="false">AX98+AY98</f>
        <v>0</v>
      </c>
      <c r="AX98" s="60" t="n">
        <f aca="false">U98-AK98-AR98</f>
        <v>0</v>
      </c>
      <c r="AY98" s="92" t="n">
        <f aca="false">V98-AL98-AS98</f>
        <v>0</v>
      </c>
      <c r="AZ98" s="60" t="n">
        <f aca="false">AT98+AW98</f>
        <v>0</v>
      </c>
      <c r="BA98" s="114" t="n">
        <f aca="false">J98-Q98</f>
        <v>0</v>
      </c>
    </row>
    <row r="99" customFormat="false" ht="21" hidden="false" customHeight="false" outlineLevel="0" collapsed="false">
      <c r="A99" s="80" t="s">
        <v>153</v>
      </c>
      <c r="B99" s="81" t="s">
        <v>154</v>
      </c>
      <c r="C99" s="101" t="n">
        <v>0</v>
      </c>
      <c r="D99" s="60" t="n">
        <v>0</v>
      </c>
      <c r="E99" s="60" t="n">
        <f aca="false">D99*0.19</f>
        <v>0</v>
      </c>
      <c r="F99" s="60" t="n">
        <f aca="false">D99+E99</f>
        <v>0</v>
      </c>
      <c r="G99" s="101" t="n">
        <v>0</v>
      </c>
      <c r="H99" s="101" t="n">
        <v>0</v>
      </c>
      <c r="I99" s="101" t="n">
        <f aca="false">G99+H99</f>
        <v>0</v>
      </c>
      <c r="J99" s="106" t="n">
        <v>0</v>
      </c>
      <c r="K99" s="101" t="n">
        <v>0</v>
      </c>
      <c r="L99" s="101" t="n">
        <f aca="false">K99*0.19</f>
        <v>0</v>
      </c>
      <c r="M99" s="106" t="n">
        <f aca="false">K99+L99</f>
        <v>0</v>
      </c>
      <c r="N99" s="101" t="n">
        <v>0</v>
      </c>
      <c r="O99" s="101" t="n">
        <v>0</v>
      </c>
      <c r="P99" s="106" t="n">
        <f aca="false">N99+O99</f>
        <v>0</v>
      </c>
      <c r="Q99" s="60" t="n">
        <v>0</v>
      </c>
      <c r="R99" s="60" t="n">
        <v>0</v>
      </c>
      <c r="S99" s="60" t="n">
        <f aca="false">0.19*R99</f>
        <v>0</v>
      </c>
      <c r="T99" s="92" t="n">
        <f aca="false">R99+S99</f>
        <v>0</v>
      </c>
      <c r="U99" s="106" t="n">
        <v>0</v>
      </c>
      <c r="V99" s="106" t="n">
        <v>0</v>
      </c>
      <c r="W99" s="106" t="n">
        <f aca="false">U99+V99</f>
        <v>0</v>
      </c>
      <c r="X99" s="64" t="n">
        <v>0</v>
      </c>
      <c r="Y99" s="64" t="n">
        <v>0</v>
      </c>
      <c r="Z99" s="64" t="n">
        <f aca="false">AC99+AF99</f>
        <v>0</v>
      </c>
      <c r="AA99" s="64" t="n">
        <f aca="false">0*0.95</f>
        <v>0</v>
      </c>
      <c r="AB99" s="64" t="n">
        <f aca="false">0.19*AA99</f>
        <v>0</v>
      </c>
      <c r="AC99" s="64" t="n">
        <f aca="false">AA99+AB99</f>
        <v>0</v>
      </c>
      <c r="AD99" s="64" t="n">
        <f aca="false">0*0.05</f>
        <v>0</v>
      </c>
      <c r="AE99" s="64" t="n">
        <f aca="false">0.19*AD99</f>
        <v>0</v>
      </c>
      <c r="AF99" s="64" t="n">
        <f aca="false">AD99+AE99</f>
        <v>0</v>
      </c>
      <c r="AG99" s="60" t="n">
        <f aca="false">AH99+AI99</f>
        <v>0</v>
      </c>
      <c r="AH99" s="60" t="n">
        <v>0</v>
      </c>
      <c r="AI99" s="60" t="n">
        <v>0</v>
      </c>
      <c r="AJ99" s="60" t="n">
        <f aca="false">AK99+AL99</f>
        <v>0</v>
      </c>
      <c r="AK99" s="92" t="n">
        <v>0</v>
      </c>
      <c r="AL99" s="92" t="n">
        <v>0</v>
      </c>
      <c r="AM99" s="60" t="n">
        <f aca="false">AN99+AO99</f>
        <v>0</v>
      </c>
      <c r="AN99" s="92" t="n">
        <v>0</v>
      </c>
      <c r="AO99" s="92" t="n">
        <f aca="false">AN99*0.19</f>
        <v>0</v>
      </c>
      <c r="AP99" s="65" t="e">
        <f aca="false">SUM(AG99+AM99)/Q99</f>
        <v>#DIV/0!</v>
      </c>
      <c r="AQ99" s="60" t="n">
        <f aca="false">AR99+AS99</f>
        <v>0</v>
      </c>
      <c r="AR99" s="60" t="n">
        <v>0</v>
      </c>
      <c r="AS99" s="60" t="n">
        <v>0</v>
      </c>
      <c r="AT99" s="60" t="n">
        <f aca="false">AU99+AV99</f>
        <v>0</v>
      </c>
      <c r="AU99" s="60" t="n">
        <f aca="false">R99-AH99-AN99</f>
        <v>0</v>
      </c>
      <c r="AV99" s="60" t="n">
        <f aca="false">S99-AI99-AO99</f>
        <v>0</v>
      </c>
      <c r="AW99" s="92" t="n">
        <f aca="false">AX99+AY99</f>
        <v>0</v>
      </c>
      <c r="AX99" s="60" t="n">
        <f aca="false">U99-AK99-AR99</f>
        <v>0</v>
      </c>
      <c r="AY99" s="92" t="n">
        <f aca="false">V99-AL99-AS99</f>
        <v>0</v>
      </c>
      <c r="AZ99" s="60" t="n">
        <f aca="false">AT99+AW99</f>
        <v>0</v>
      </c>
      <c r="BA99" s="114" t="n">
        <f aca="false">J99-Q99</f>
        <v>0</v>
      </c>
    </row>
    <row r="100" customFormat="false" ht="10.5" hidden="false" customHeight="true" outlineLevel="0" collapsed="false">
      <c r="A100" s="52" t="s">
        <v>155</v>
      </c>
      <c r="B100" s="52"/>
      <c r="C100" s="53" t="n">
        <f aca="false">C89+C92+C98+C990</f>
        <v>0</v>
      </c>
      <c r="D100" s="53" t="n">
        <f aca="false">D89+D92+D98+D99</f>
        <v>0</v>
      </c>
      <c r="E100" s="53" t="n">
        <f aca="false">E89+E92+E98+E99</f>
        <v>0</v>
      </c>
      <c r="F100" s="53" t="n">
        <f aca="false">F89+F92+F98+F99</f>
        <v>0</v>
      </c>
      <c r="G100" s="53" t="n">
        <f aca="false">G89+G92+G98+G99</f>
        <v>0</v>
      </c>
      <c r="H100" s="53" t="n">
        <f aca="false">H89+H92+H98+H99</f>
        <v>0</v>
      </c>
      <c r="I100" s="53" t="n">
        <f aca="false">I89+I92+I98+I99</f>
        <v>0</v>
      </c>
      <c r="J100" s="53" t="n">
        <f aca="false">J89+J92+J98+J99</f>
        <v>0</v>
      </c>
      <c r="K100" s="72" t="n">
        <f aca="false">K89+K92+K98+K99</f>
        <v>0</v>
      </c>
      <c r="L100" s="53" t="n">
        <f aca="false">L89+L92+L98+L99</f>
        <v>0</v>
      </c>
      <c r="M100" s="53" t="n">
        <f aca="false">M89+M92+M98+M99</f>
        <v>0</v>
      </c>
      <c r="N100" s="72" t="n">
        <f aca="false">N89+N92+N98+N99</f>
        <v>0</v>
      </c>
      <c r="O100" s="53" t="n">
        <f aca="false">O89+O92+O98+O99</f>
        <v>0</v>
      </c>
      <c r="P100" s="53" t="n">
        <f aca="false">P89+P92+P98+P99</f>
        <v>0</v>
      </c>
      <c r="Q100" s="53" t="n">
        <f aca="false">Q89+Q92+Q98+Q99</f>
        <v>0</v>
      </c>
      <c r="R100" s="72" t="n">
        <f aca="false">R89+R92+R98+R99</f>
        <v>0</v>
      </c>
      <c r="S100" s="53" t="n">
        <f aca="false">S89+S92+S98+S99</f>
        <v>0</v>
      </c>
      <c r="T100" s="53" t="n">
        <f aca="false">T89+T92+T98+T99</f>
        <v>0</v>
      </c>
      <c r="U100" s="72" t="n">
        <v>0</v>
      </c>
      <c r="V100" s="53" t="n">
        <f aca="false">V89+V92+V98+V99</f>
        <v>0</v>
      </c>
      <c r="W100" s="53" t="n">
        <v>0</v>
      </c>
      <c r="X100" s="53"/>
      <c r="Y100" s="53"/>
      <c r="Z100" s="53" t="n">
        <f aca="false">Z89+Z92+Z98+Z99</f>
        <v>0</v>
      </c>
      <c r="AA100" s="53" t="n">
        <f aca="false">AA89+AA92+AA98+AA99</f>
        <v>0</v>
      </c>
      <c r="AB100" s="53" t="n">
        <f aca="false">AB89+AB92+AB98+AB99</f>
        <v>0</v>
      </c>
      <c r="AC100" s="53" t="n">
        <f aca="false">AC89+AC92+AC98+AC99</f>
        <v>0</v>
      </c>
      <c r="AD100" s="53" t="n">
        <f aca="false">AD89+AD92+AD98+AD99</f>
        <v>0</v>
      </c>
      <c r="AE100" s="53" t="n">
        <f aca="false">AE89+AE92+AE98+AE99</f>
        <v>0</v>
      </c>
      <c r="AF100" s="53" t="n">
        <f aca="false">AF89+AF92+AF98+AF99</f>
        <v>0</v>
      </c>
      <c r="AG100" s="53" t="n">
        <f aca="false">AG89+AG92+AG98+AG99</f>
        <v>0</v>
      </c>
      <c r="AH100" s="53" t="n">
        <f aca="false">AH89+AH92+AH98+AH99</f>
        <v>0</v>
      </c>
      <c r="AI100" s="53" t="n">
        <f aca="false">AI89+AI92+AI98+AI99</f>
        <v>0</v>
      </c>
      <c r="AJ100" s="53" t="n">
        <f aca="false">AJ89+AJ92+AJ98+AJ99</f>
        <v>0</v>
      </c>
      <c r="AK100" s="53" t="n">
        <f aca="false">AK89+AK92+AK98+AK99</f>
        <v>0</v>
      </c>
      <c r="AL100" s="53" t="n">
        <f aca="false">AL89+AL92+AL98+AL99</f>
        <v>0</v>
      </c>
      <c r="AM100" s="74" t="n">
        <f aca="false">AM89+AM92+AM98+AM99</f>
        <v>0</v>
      </c>
      <c r="AN100" s="74" t="n">
        <f aca="false">AN89+AN92+AN98+AN99</f>
        <v>0</v>
      </c>
      <c r="AO100" s="74" t="n">
        <f aca="false">AO89+AO92+AO98+AO99</f>
        <v>0</v>
      </c>
      <c r="AP100" s="75" t="e">
        <f aca="false">SUM(AG100+AM100)/Q100</f>
        <v>#DIV/0!</v>
      </c>
      <c r="AQ100" s="53" t="n">
        <f aca="false">AQ89+AQ92+AQ98+AQ99</f>
        <v>0</v>
      </c>
      <c r="AR100" s="53" t="n">
        <f aca="false">AR89+AR92+AR98+AR99</f>
        <v>0</v>
      </c>
      <c r="AS100" s="53" t="n">
        <f aca="false">AS89+AS92+AS98+AS99</f>
        <v>0</v>
      </c>
      <c r="AT100" s="53" t="n">
        <f aca="false">AT89+AT92+AT98+AT99</f>
        <v>0</v>
      </c>
      <c r="AU100" s="53" t="n">
        <f aca="false">R100-AH100-AN100</f>
        <v>0</v>
      </c>
      <c r="AV100" s="53" t="n">
        <f aca="false">S100-AI100-AO100</f>
        <v>0</v>
      </c>
      <c r="AW100" s="53" t="n">
        <f aca="false">AW89+AW92+AW98+AW99</f>
        <v>0</v>
      </c>
      <c r="AX100" s="53" t="n">
        <f aca="false">AX89+AX92+AX98+AX99</f>
        <v>0</v>
      </c>
      <c r="AY100" s="53" t="n">
        <f aca="false">AY89+AY92+AY98+AY99</f>
        <v>0</v>
      </c>
      <c r="AZ100" s="53" t="n">
        <f aca="false">AZ89+AZ92+AZ98+AZ99</f>
        <v>0</v>
      </c>
      <c r="BA100" s="83" t="n">
        <f aca="false">BA89+BA92+BA98+BA99</f>
        <v>0</v>
      </c>
    </row>
    <row r="101" customFormat="false" ht="10.5" hidden="false" customHeight="true" outlineLevel="0" collapsed="false">
      <c r="A101" s="80"/>
      <c r="B101" s="80"/>
      <c r="C101" s="122"/>
      <c r="D101" s="62"/>
      <c r="E101" s="62"/>
      <c r="F101" s="60"/>
      <c r="G101" s="62"/>
      <c r="H101" s="62"/>
      <c r="I101" s="60"/>
      <c r="J101" s="60"/>
      <c r="K101" s="60"/>
      <c r="L101" s="60"/>
      <c r="M101" s="60"/>
      <c r="N101" s="60"/>
      <c r="O101" s="60"/>
      <c r="P101" s="60"/>
      <c r="Q101" s="60"/>
      <c r="R101" s="62"/>
      <c r="S101" s="62"/>
      <c r="T101" s="62"/>
      <c r="U101" s="62"/>
      <c r="V101" s="62"/>
      <c r="W101" s="62"/>
      <c r="X101" s="62"/>
      <c r="Y101" s="62"/>
      <c r="Z101" s="60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0"/>
      <c r="AN101" s="62"/>
      <c r="AO101" s="62"/>
      <c r="AP101" s="65"/>
      <c r="AQ101" s="62"/>
      <c r="AR101" s="62"/>
      <c r="AS101" s="62"/>
      <c r="AT101" s="62"/>
      <c r="AU101" s="62"/>
      <c r="AV101" s="62"/>
      <c r="AW101" s="62"/>
      <c r="AX101" s="62"/>
      <c r="AY101" s="62"/>
      <c r="AZ101" s="67"/>
      <c r="BA101" s="68"/>
    </row>
    <row r="102" customFormat="false" ht="52.5" hidden="false" customHeight="true" outlineLevel="0" collapsed="false">
      <c r="A102" s="52" t="s">
        <v>156</v>
      </c>
      <c r="B102" s="52"/>
      <c r="C102" s="53"/>
      <c r="D102" s="54"/>
      <c r="E102" s="54"/>
      <c r="F102" s="55"/>
      <c r="G102" s="54"/>
      <c r="H102" s="54"/>
      <c r="I102" s="55"/>
      <c r="J102" s="55"/>
      <c r="K102" s="55"/>
      <c r="L102" s="55"/>
      <c r="M102" s="55"/>
      <c r="N102" s="55"/>
      <c r="O102" s="55"/>
      <c r="P102" s="55"/>
      <c r="Q102" s="55"/>
      <c r="R102" s="54"/>
      <c r="S102" s="54"/>
      <c r="T102" s="54"/>
      <c r="U102" s="54"/>
      <c r="V102" s="54"/>
      <c r="W102" s="54"/>
      <c r="X102" s="54"/>
      <c r="Y102" s="54"/>
      <c r="Z102" s="55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5"/>
      <c r="AN102" s="54"/>
      <c r="AO102" s="54"/>
      <c r="AP102" s="123"/>
      <c r="AQ102" s="54"/>
      <c r="AR102" s="54"/>
      <c r="AS102" s="54"/>
      <c r="AT102" s="54"/>
      <c r="AU102" s="54"/>
      <c r="AV102" s="54"/>
      <c r="AW102" s="54"/>
      <c r="AX102" s="54"/>
      <c r="AY102" s="54"/>
      <c r="AZ102" s="56"/>
      <c r="BA102" s="57"/>
    </row>
    <row r="103" customFormat="false" ht="21" hidden="false" customHeight="false" outlineLevel="0" collapsed="false">
      <c r="A103" s="58" t="n">
        <v>6.1</v>
      </c>
      <c r="B103" s="59" t="s">
        <v>157</v>
      </c>
      <c r="C103" s="60" t="n">
        <f aca="false">F103+I103</f>
        <v>0</v>
      </c>
      <c r="D103" s="60" t="n">
        <v>0</v>
      </c>
      <c r="E103" s="60" t="n">
        <f aca="false">D103*0.19</f>
        <v>0</v>
      </c>
      <c r="F103" s="60" t="n">
        <f aca="false">D103+E103</f>
        <v>0</v>
      </c>
      <c r="G103" s="60" t="n">
        <v>0</v>
      </c>
      <c r="H103" s="60" t="n">
        <f aca="false">G103*0.19</f>
        <v>0</v>
      </c>
      <c r="I103" s="60" t="n">
        <f aca="false">G103+H103</f>
        <v>0</v>
      </c>
      <c r="J103" s="60" t="n">
        <f aca="false">M103+P103</f>
        <v>0</v>
      </c>
      <c r="K103" s="60" t="n">
        <v>0</v>
      </c>
      <c r="L103" s="60" t="n">
        <f aca="false">K103*0.19</f>
        <v>0</v>
      </c>
      <c r="M103" s="60" t="n">
        <f aca="false">K103+L103</f>
        <v>0</v>
      </c>
      <c r="N103" s="60" t="n">
        <v>0</v>
      </c>
      <c r="O103" s="60" t="n">
        <f aca="false">N103*0.19</f>
        <v>0</v>
      </c>
      <c r="P103" s="60" t="n">
        <f aca="false">N103+O103</f>
        <v>0</v>
      </c>
      <c r="Q103" s="60" t="n">
        <f aca="false">T103+W103</f>
        <v>0</v>
      </c>
      <c r="R103" s="60" t="n">
        <v>0</v>
      </c>
      <c r="S103" s="60" t="n">
        <f aca="false">0.19*R103</f>
        <v>0</v>
      </c>
      <c r="T103" s="60" t="n">
        <f aca="false">R103+S103</f>
        <v>0</v>
      </c>
      <c r="U103" s="60" t="n">
        <v>0</v>
      </c>
      <c r="V103" s="60" t="n">
        <f aca="false">0.19*U103</f>
        <v>0</v>
      </c>
      <c r="W103" s="60" t="n">
        <f aca="false">U103+V103</f>
        <v>0</v>
      </c>
      <c r="X103" s="64" t="n">
        <v>0</v>
      </c>
      <c r="Y103" s="64" t="n">
        <v>0</v>
      </c>
      <c r="Z103" s="64" t="n">
        <f aca="false">AC103+AF103</f>
        <v>0</v>
      </c>
      <c r="AA103" s="64" t="n">
        <v>0</v>
      </c>
      <c r="AB103" s="64" t="n">
        <f aca="false">0.19*AA103</f>
        <v>0</v>
      </c>
      <c r="AC103" s="64" t="n">
        <f aca="false">AA103+AB103</f>
        <v>0</v>
      </c>
      <c r="AD103" s="64" t="n">
        <v>0</v>
      </c>
      <c r="AE103" s="64" t="n">
        <f aca="false">0.19*AD103</f>
        <v>0</v>
      </c>
      <c r="AF103" s="64" t="n">
        <f aca="false">AD103+AE103</f>
        <v>0</v>
      </c>
      <c r="AG103" s="60" t="n">
        <f aca="false">AH103+AI103</f>
        <v>0</v>
      </c>
      <c r="AH103" s="60" t="n">
        <v>0</v>
      </c>
      <c r="AI103" s="60" t="n">
        <f aca="false">AH103*0.19</f>
        <v>0</v>
      </c>
      <c r="AJ103" s="60" t="n">
        <f aca="false">AK103+AL103</f>
        <v>0</v>
      </c>
      <c r="AK103" s="60" t="n">
        <v>0</v>
      </c>
      <c r="AL103" s="60" t="n">
        <f aca="false">AK103*0.19</f>
        <v>0</v>
      </c>
      <c r="AM103" s="60" t="n">
        <f aca="false">AN103+AO103</f>
        <v>0</v>
      </c>
      <c r="AN103" s="60" t="n">
        <v>0</v>
      </c>
      <c r="AO103" s="60" t="n">
        <f aca="false">AN103*0.19</f>
        <v>0</v>
      </c>
      <c r="AP103" s="65" t="n">
        <v>0</v>
      </c>
      <c r="AQ103" s="60" t="n">
        <f aca="false">AR103+AS103</f>
        <v>0</v>
      </c>
      <c r="AR103" s="60" t="n">
        <v>0</v>
      </c>
      <c r="AS103" s="60" t="n">
        <v>0</v>
      </c>
      <c r="AT103" s="60" t="n">
        <f aca="false">AU103+AV103</f>
        <v>0</v>
      </c>
      <c r="AU103" s="60" t="n">
        <f aca="false">R103-AH103-AN103</f>
        <v>0</v>
      </c>
      <c r="AV103" s="60" t="n">
        <f aca="false">S103-AI103-AO103</f>
        <v>0</v>
      </c>
      <c r="AW103" s="60" t="n">
        <f aca="false">AX103+AY103</f>
        <v>0</v>
      </c>
      <c r="AX103" s="60" t="n">
        <f aca="false">U103-AK103-AR103</f>
        <v>0</v>
      </c>
      <c r="AY103" s="60" t="n">
        <f aca="false">V103-AL103-AS103</f>
        <v>0</v>
      </c>
      <c r="AZ103" s="60" t="n">
        <f aca="false">AT103+AW103</f>
        <v>0</v>
      </c>
      <c r="BA103" s="88" t="n">
        <f aca="false">J103-Q103</f>
        <v>0</v>
      </c>
    </row>
    <row r="104" customFormat="false" ht="10.5" hidden="false" customHeight="false" outlineLevel="0" collapsed="false">
      <c r="A104" s="58" t="n">
        <v>6.2</v>
      </c>
      <c r="B104" s="59" t="s">
        <v>158</v>
      </c>
      <c r="C104" s="60" t="n">
        <f aca="false">F104+I104</f>
        <v>0</v>
      </c>
      <c r="D104" s="60" t="n">
        <v>0</v>
      </c>
      <c r="E104" s="60" t="n">
        <f aca="false">D104*0.19</f>
        <v>0</v>
      </c>
      <c r="F104" s="60" t="n">
        <f aca="false">D104+E104</f>
        <v>0</v>
      </c>
      <c r="G104" s="60" t="n">
        <v>0</v>
      </c>
      <c r="H104" s="60" t="n">
        <f aca="false">G104*0.19</f>
        <v>0</v>
      </c>
      <c r="I104" s="60" t="n">
        <f aca="false">G104+H104</f>
        <v>0</v>
      </c>
      <c r="J104" s="60" t="n">
        <f aca="false">M104+P104</f>
        <v>0</v>
      </c>
      <c r="K104" s="60" t="n">
        <v>0</v>
      </c>
      <c r="L104" s="60" t="n">
        <f aca="false">K104*0.19</f>
        <v>0</v>
      </c>
      <c r="M104" s="60" t="n">
        <f aca="false">K104+L104</f>
        <v>0</v>
      </c>
      <c r="N104" s="60" t="n">
        <v>0</v>
      </c>
      <c r="O104" s="60" t="n">
        <f aca="false">N104*0.19</f>
        <v>0</v>
      </c>
      <c r="P104" s="60" t="n">
        <f aca="false">N104+O104</f>
        <v>0</v>
      </c>
      <c r="Q104" s="60" t="n">
        <f aca="false">T104+W104</f>
        <v>0</v>
      </c>
      <c r="R104" s="60" t="n">
        <v>0</v>
      </c>
      <c r="S104" s="60" t="n">
        <f aca="false">0.19*R104</f>
        <v>0</v>
      </c>
      <c r="T104" s="60" t="n">
        <f aca="false">R104+S104</f>
        <v>0</v>
      </c>
      <c r="U104" s="60" t="n">
        <v>0</v>
      </c>
      <c r="V104" s="60" t="n">
        <f aca="false">0.19*U104</f>
        <v>0</v>
      </c>
      <c r="W104" s="60" t="n">
        <f aca="false">U104+V104</f>
        <v>0</v>
      </c>
      <c r="X104" s="64" t="n">
        <v>0</v>
      </c>
      <c r="Y104" s="64" t="n">
        <v>0</v>
      </c>
      <c r="Z104" s="64" t="n">
        <f aca="false">AC104+AF104</f>
        <v>0</v>
      </c>
      <c r="AA104" s="64" t="n">
        <f aca="false">0*0.95</f>
        <v>0</v>
      </c>
      <c r="AB104" s="64" t="n">
        <f aca="false">0.19*AA104</f>
        <v>0</v>
      </c>
      <c r="AC104" s="64" t="n">
        <f aca="false">AA104+AB104</f>
        <v>0</v>
      </c>
      <c r="AD104" s="64" t="n">
        <f aca="false">0*0.05</f>
        <v>0</v>
      </c>
      <c r="AE104" s="64" t="n">
        <f aca="false">0.19*AD104</f>
        <v>0</v>
      </c>
      <c r="AF104" s="64" t="n">
        <f aca="false">AD104+AE104</f>
        <v>0</v>
      </c>
      <c r="AG104" s="60" t="n">
        <f aca="false">AH104+AI104</f>
        <v>0</v>
      </c>
      <c r="AH104" s="60" t="n">
        <v>0</v>
      </c>
      <c r="AI104" s="60" t="n">
        <f aca="false">AH104*0.19</f>
        <v>0</v>
      </c>
      <c r="AJ104" s="60" t="n">
        <f aca="false">AK104+AL104</f>
        <v>0</v>
      </c>
      <c r="AK104" s="60" t="n">
        <v>0</v>
      </c>
      <c r="AL104" s="60" t="n">
        <f aca="false">AK104*0.19</f>
        <v>0</v>
      </c>
      <c r="AM104" s="60" t="n">
        <f aca="false">AN104+AO104</f>
        <v>0</v>
      </c>
      <c r="AN104" s="60" t="n">
        <v>0</v>
      </c>
      <c r="AO104" s="60" t="n">
        <f aca="false">AN104*0.19</f>
        <v>0</v>
      </c>
      <c r="AP104" s="65" t="n">
        <v>0</v>
      </c>
      <c r="AQ104" s="60" t="n">
        <f aca="false">AR104+AS104</f>
        <v>0</v>
      </c>
      <c r="AR104" s="60" t="n">
        <v>0</v>
      </c>
      <c r="AS104" s="60" t="n">
        <v>0</v>
      </c>
      <c r="AT104" s="60" t="n">
        <f aca="false">AU104+AV104</f>
        <v>0</v>
      </c>
      <c r="AU104" s="60" t="n">
        <f aca="false">R104-AH104-AN104</f>
        <v>0</v>
      </c>
      <c r="AV104" s="60" t="n">
        <f aca="false">S104-AI104-AO104</f>
        <v>0</v>
      </c>
      <c r="AW104" s="60" t="n">
        <f aca="false">AX104+AY104</f>
        <v>0</v>
      </c>
      <c r="AX104" s="60" t="n">
        <f aca="false">U104-AK104-AR104</f>
        <v>0</v>
      </c>
      <c r="AY104" s="60" t="n">
        <f aca="false">V104-AL104-AS104</f>
        <v>0</v>
      </c>
      <c r="AZ104" s="60" t="n">
        <f aca="false">AT104+AW104</f>
        <v>0</v>
      </c>
      <c r="BA104" s="88" t="n">
        <f aca="false">J104-Q104</f>
        <v>0</v>
      </c>
    </row>
    <row r="105" customFormat="false" ht="10.5" hidden="false" customHeight="true" outlineLevel="0" collapsed="false">
      <c r="A105" s="52" t="s">
        <v>159</v>
      </c>
      <c r="B105" s="52"/>
      <c r="C105" s="53" t="n">
        <f aca="false">SUM(C103:C104)</f>
        <v>0</v>
      </c>
      <c r="D105" s="53" t="n">
        <f aca="false">SUM(D103:D104)</f>
        <v>0</v>
      </c>
      <c r="E105" s="53" t="n">
        <f aca="false">SUM(E103:E104)</f>
        <v>0</v>
      </c>
      <c r="F105" s="53" t="n">
        <f aca="false">SUM(F103:F104)</f>
        <v>0</v>
      </c>
      <c r="G105" s="53" t="n">
        <f aca="false">SUM(G103:G104)</f>
        <v>0</v>
      </c>
      <c r="H105" s="53" t="n">
        <f aca="false">SUM(H103:H104)</f>
        <v>0</v>
      </c>
      <c r="I105" s="53" t="n">
        <f aca="false">SUM(I103:I104)</f>
        <v>0</v>
      </c>
      <c r="J105" s="53" t="n">
        <f aca="false">SUM(J103:J104)</f>
        <v>0</v>
      </c>
      <c r="K105" s="53" t="n">
        <f aca="false">SUM(K103:K104)</f>
        <v>0</v>
      </c>
      <c r="L105" s="53" t="n">
        <f aca="false">SUM(L103:L104)</f>
        <v>0</v>
      </c>
      <c r="M105" s="53" t="n">
        <f aca="false">SUM(M103:M104)</f>
        <v>0</v>
      </c>
      <c r="N105" s="53" t="n">
        <f aca="false">SUM(N103:N104)</f>
        <v>0</v>
      </c>
      <c r="O105" s="53" t="n">
        <f aca="false">SUM(O103:O104)</f>
        <v>0</v>
      </c>
      <c r="P105" s="53" t="n">
        <f aca="false">SUM(P103:P104)</f>
        <v>0</v>
      </c>
      <c r="Q105" s="53" t="n">
        <f aca="false">SUM(Q103:Q104)</f>
        <v>0</v>
      </c>
      <c r="R105" s="53" t="n">
        <f aca="false">SUM(R103:R104)</f>
        <v>0</v>
      </c>
      <c r="S105" s="53" t="n">
        <f aca="false">SUM(S103:S104)</f>
        <v>0</v>
      </c>
      <c r="T105" s="53" t="n">
        <f aca="false">SUM(T103:T104)</f>
        <v>0</v>
      </c>
      <c r="U105" s="53" t="n">
        <f aca="false">SUM(U103:U104)</f>
        <v>0</v>
      </c>
      <c r="V105" s="53" t="n">
        <f aca="false">SUM(V103:V104)</f>
        <v>0</v>
      </c>
      <c r="W105" s="53" t="n">
        <f aca="false">SUM(W103:W104)</f>
        <v>0</v>
      </c>
      <c r="X105" s="53" t="n">
        <f aca="false">SUM(X103:X104)</f>
        <v>0</v>
      </c>
      <c r="Y105" s="53" t="n">
        <f aca="false">SUM(Y103:Y104)</f>
        <v>0</v>
      </c>
      <c r="Z105" s="53" t="n">
        <f aca="false">SUM(Z103:Z104)</f>
        <v>0</v>
      </c>
      <c r="AA105" s="53" t="n">
        <f aca="false">SUM(AA103:AA104)</f>
        <v>0</v>
      </c>
      <c r="AB105" s="53" t="n">
        <f aca="false">SUM(AB103:AB104)</f>
        <v>0</v>
      </c>
      <c r="AC105" s="53" t="n">
        <f aca="false">SUM(AC103:AC104)</f>
        <v>0</v>
      </c>
      <c r="AD105" s="53" t="n">
        <f aca="false">SUM(AD103:AD104)</f>
        <v>0</v>
      </c>
      <c r="AE105" s="53" t="n">
        <f aca="false">SUM(AE103:AE104)</f>
        <v>0</v>
      </c>
      <c r="AF105" s="53" t="n">
        <f aca="false">SUM(AF103:AF104)</f>
        <v>0</v>
      </c>
      <c r="AG105" s="53" t="n">
        <f aca="false">SUM(AG103:AG104)</f>
        <v>0</v>
      </c>
      <c r="AH105" s="53" t="n">
        <f aca="false">SUM(AH103:AH104)</f>
        <v>0</v>
      </c>
      <c r="AI105" s="53" t="n">
        <f aca="false">SUM(AI103:AI104)</f>
        <v>0</v>
      </c>
      <c r="AJ105" s="53" t="n">
        <f aca="false">SUM(AJ103:AJ104)</f>
        <v>0</v>
      </c>
      <c r="AK105" s="53" t="n">
        <f aca="false">SUM(AK103:AK104)</f>
        <v>0</v>
      </c>
      <c r="AL105" s="53" t="n">
        <f aca="false">SUM(AL103:AL104)</f>
        <v>0</v>
      </c>
      <c r="AM105" s="53" t="n">
        <f aca="false">SUM(AM103:AM104)</f>
        <v>0</v>
      </c>
      <c r="AN105" s="53"/>
      <c r="AO105" s="53"/>
      <c r="AP105" s="75" t="n">
        <v>0</v>
      </c>
      <c r="AQ105" s="53" t="n">
        <f aca="false">SUM(AQ103:AQ104)</f>
        <v>0</v>
      </c>
      <c r="AR105" s="53" t="n">
        <f aca="false">SUM(AR103:AR104)</f>
        <v>0</v>
      </c>
      <c r="AS105" s="53" t="n">
        <f aca="false">SUM(AS103:AS104)</f>
        <v>0</v>
      </c>
      <c r="AT105" s="53" t="n">
        <f aca="false">SUM(AT103:AT104)</f>
        <v>0</v>
      </c>
      <c r="AU105" s="53" t="n">
        <f aca="false">R105-AH105-AN105</f>
        <v>0</v>
      </c>
      <c r="AV105" s="53" t="n">
        <f aca="false">S105-AI105-AO105</f>
        <v>0</v>
      </c>
      <c r="AW105" s="53" t="n">
        <f aca="false">SUM(AW103:AW104)</f>
        <v>0</v>
      </c>
      <c r="AX105" s="53" t="n">
        <f aca="false">SUM(AX103:AX104)</f>
        <v>0</v>
      </c>
      <c r="AY105" s="53" t="n">
        <f aca="false">SUM(AY103:AY104)</f>
        <v>0</v>
      </c>
      <c r="AZ105" s="53" t="n">
        <f aca="false">SUM(AZ103:AZ104)</f>
        <v>0</v>
      </c>
      <c r="BA105" s="83" t="n">
        <f aca="false">SUM(BA103:BA104)</f>
        <v>0</v>
      </c>
    </row>
    <row r="106" customFormat="false" ht="10.5" hidden="false" customHeight="true" outlineLevel="0" collapsed="false">
      <c r="A106" s="80"/>
      <c r="B106" s="80"/>
      <c r="C106" s="122"/>
      <c r="D106" s="62"/>
      <c r="E106" s="62"/>
      <c r="F106" s="60"/>
      <c r="G106" s="62"/>
      <c r="H106" s="62"/>
      <c r="I106" s="60"/>
      <c r="J106" s="60"/>
      <c r="K106" s="60"/>
      <c r="L106" s="60"/>
      <c r="M106" s="60"/>
      <c r="N106" s="60"/>
      <c r="O106" s="60"/>
      <c r="P106" s="60"/>
      <c r="Q106" s="60"/>
      <c r="R106" s="62"/>
      <c r="S106" s="62"/>
      <c r="T106" s="62"/>
      <c r="U106" s="62"/>
      <c r="V106" s="62"/>
      <c r="W106" s="62"/>
      <c r="X106" s="62"/>
      <c r="Y106" s="62"/>
      <c r="Z106" s="60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0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7"/>
      <c r="BA106" s="68"/>
    </row>
    <row r="107" customFormat="false" ht="10.5" hidden="false" customHeight="true" outlineLevel="0" collapsed="false">
      <c r="A107" s="52" t="s">
        <v>160</v>
      </c>
      <c r="B107" s="52"/>
      <c r="C107" s="141" t="n">
        <f aca="false">C47+C51+C77+C86+C100+C105</f>
        <v>0</v>
      </c>
      <c r="D107" s="141" t="n">
        <f aca="false">D47+D51+D77+D86+D100+D105+0.01</f>
        <v>0.01</v>
      </c>
      <c r="E107" s="141" t="n">
        <f aca="false">E47+E51+E77+E86+E100+E105</f>
        <v>0</v>
      </c>
      <c r="F107" s="141" t="n">
        <f aca="false">F47+F51+F77+F86+F100+F105</f>
        <v>0</v>
      </c>
      <c r="G107" s="141" t="n">
        <f aca="false">G47+G51+G77+G86+G100+G105</f>
        <v>0</v>
      </c>
      <c r="H107" s="141" t="n">
        <f aca="false">H47+H51+H77+H86+H100+H105+0.01</f>
        <v>0.01</v>
      </c>
      <c r="I107" s="141" t="n">
        <f aca="false">I47+I51+I77+I86+I100+I105</f>
        <v>0</v>
      </c>
      <c r="J107" s="142" t="n">
        <f aca="false">J47+J51+J77+J86+J100+J105</f>
        <v>0</v>
      </c>
      <c r="K107" s="143" t="n">
        <f aca="false">K47+K51+K77+K86+K100+K105</f>
        <v>0</v>
      </c>
      <c r="L107" s="142" t="n">
        <f aca="false">L47+L51+L77+L86+L100+L105</f>
        <v>0</v>
      </c>
      <c r="M107" s="142" t="n">
        <f aca="false">M47+M51+M77+M86+M100+M105</f>
        <v>0</v>
      </c>
      <c r="N107" s="143" t="n">
        <f aca="false">N47+N51+N77+N86+N100+N105-0.01</f>
        <v>-0.01</v>
      </c>
      <c r="O107" s="142" t="n">
        <f aca="false">O47+O51+O77+O86+O100+O105</f>
        <v>0</v>
      </c>
      <c r="P107" s="142" t="n">
        <f aca="false">P47+P51+P77+P86+P100+P105</f>
        <v>0</v>
      </c>
      <c r="Q107" s="144" t="n">
        <f aca="false">Q47+Q51+Q77+Q86+Q100+Q105</f>
        <v>0</v>
      </c>
      <c r="R107" s="145" t="n">
        <f aca="false">R47+R51+R77+R86+R100+R105</f>
        <v>0</v>
      </c>
      <c r="S107" s="144" t="n">
        <f aca="false">S47+S51+S77+S86+S100+S105</f>
        <v>0</v>
      </c>
      <c r="T107" s="144" t="n">
        <f aca="false">T47+T51+T77+T86+T100+T105</f>
        <v>0</v>
      </c>
      <c r="U107" s="145" t="n">
        <v>0</v>
      </c>
      <c r="V107" s="144" t="n">
        <v>0</v>
      </c>
      <c r="W107" s="144" t="n">
        <v>0</v>
      </c>
      <c r="X107" s="53" t="n">
        <f aca="false">X47+X51+X77+X86+X100+X105</f>
        <v>0</v>
      </c>
      <c r="Y107" s="53" t="n">
        <f aca="false">Y47+Y51+Y77+Y86+Y100+Y105</f>
        <v>0</v>
      </c>
      <c r="Z107" s="53" t="n">
        <f aca="false">Z47+Z51+Z77+Z86+Z100+Z105</f>
        <v>0</v>
      </c>
      <c r="AA107" s="53" t="n">
        <f aca="false">AA47+AA51+AA77+AA86+AA100+AA105</f>
        <v>0</v>
      </c>
      <c r="AB107" s="53" t="n">
        <f aca="false">AB47+AB51+AB77+AB86+AB100+AB105</f>
        <v>0</v>
      </c>
      <c r="AC107" s="53" t="n">
        <f aca="false">AC47+AC51+AC77+AC86+AC100+AC105</f>
        <v>0</v>
      </c>
      <c r="AD107" s="53" t="n">
        <f aca="false">AD47+AD51+AD77+AD86+AD100+AD105</f>
        <v>0</v>
      </c>
      <c r="AE107" s="53" t="n">
        <f aca="false">AE47+AE51+AE77+AE86+AE100+AE105</f>
        <v>0</v>
      </c>
      <c r="AF107" s="53" t="n">
        <f aca="false">AF47+AF51+AF77+AF86+AF100+AF105</f>
        <v>0</v>
      </c>
      <c r="AG107" s="53" t="n">
        <f aca="false">AG47+AG51+AG77+AG86+AG100+AG105</f>
        <v>0</v>
      </c>
      <c r="AH107" s="53" t="n">
        <f aca="false">AH47+AH51+AH77+AH86+AH100+AH105</f>
        <v>0</v>
      </c>
      <c r="AI107" s="53" t="n">
        <f aca="false">AI47+AI51+AI77+AI86+AI100+AI105</f>
        <v>0</v>
      </c>
      <c r="AJ107" s="53" t="n">
        <f aca="false">AJ47+AJ51+AJ77+AJ86+AJ100+AJ105</f>
        <v>0</v>
      </c>
      <c r="AK107" s="53" t="n">
        <f aca="false">AK47+AK51+AK77+AK86+AK100+AK105</f>
        <v>0</v>
      </c>
      <c r="AL107" s="53" t="n">
        <f aca="false">AL47+AL51+AL77+AL86+AL100+AL105</f>
        <v>0</v>
      </c>
      <c r="AM107" s="74" t="n">
        <f aca="false">AM47+AM51+AM77+AM86+AM100+AM105</f>
        <v>0</v>
      </c>
      <c r="AN107" s="74" t="n">
        <f aca="false">AN47+AN51+AN77+AN86+AN100+AN105</f>
        <v>0</v>
      </c>
      <c r="AO107" s="74" t="n">
        <f aca="false">AO47+AO51+AO77+AO86+AO100+AO105</f>
        <v>0</v>
      </c>
      <c r="AP107" s="75" t="e">
        <f aca="false">SUM(AG107+AM107)/Q107</f>
        <v>#DIV/0!</v>
      </c>
      <c r="AQ107" s="53" t="n">
        <f aca="false">AQ47+AQ51+AQ77+AQ86+AQ100+AQ105</f>
        <v>0</v>
      </c>
      <c r="AR107" s="53" t="n">
        <f aca="false">AR47+AR51+AR77+AR86+AR100+AR105</f>
        <v>0</v>
      </c>
      <c r="AS107" s="53" t="n">
        <f aca="false">AS47+AS51+AS77+AS86+AS100+AS105</f>
        <v>0</v>
      </c>
      <c r="AT107" s="53" t="n">
        <f aca="false">AT47+AT51+AT77+AT86+AT100+AT105</f>
        <v>0</v>
      </c>
      <c r="AU107" s="53" t="n">
        <f aca="false">R107-AH107-AN107</f>
        <v>0</v>
      </c>
      <c r="AV107" s="53" t="n">
        <f aca="false">S107-AI107-AO107</f>
        <v>0</v>
      </c>
      <c r="AW107" s="53" t="n">
        <f aca="false">AW47+AW51+AW77+AW86+AW100+AW105</f>
        <v>0</v>
      </c>
      <c r="AX107" s="53" t="n">
        <f aca="false">AX47+AX51+AX77+AX86+AX100+AX105</f>
        <v>0</v>
      </c>
      <c r="AY107" s="53" t="n">
        <v>0</v>
      </c>
      <c r="AZ107" s="53" t="n">
        <f aca="false">AZ47+AZ51+AZ77+AZ86+AZ100+AZ105</f>
        <v>0</v>
      </c>
      <c r="BA107" s="83" t="n">
        <f aca="false">J107-Q107</f>
        <v>0</v>
      </c>
    </row>
    <row r="108" customFormat="false" ht="10.5" hidden="false" customHeight="true" outlineLevel="0" collapsed="false">
      <c r="A108" s="80"/>
      <c r="B108" s="80"/>
      <c r="C108" s="122"/>
      <c r="D108" s="62"/>
      <c r="E108" s="62"/>
      <c r="F108" s="60"/>
      <c r="G108" s="62"/>
      <c r="H108" s="62"/>
      <c r="I108" s="60"/>
      <c r="J108" s="146"/>
      <c r="K108" s="146"/>
      <c r="L108" s="146"/>
      <c r="M108" s="146"/>
      <c r="N108" s="146"/>
      <c r="O108" s="146"/>
      <c r="P108" s="146"/>
      <c r="Q108" s="147"/>
      <c r="R108" s="148"/>
      <c r="S108" s="148"/>
      <c r="T108" s="148"/>
      <c r="U108" s="148"/>
      <c r="V108" s="148"/>
      <c r="W108" s="148"/>
      <c r="X108" s="62"/>
      <c r="Y108" s="62"/>
      <c r="Z108" s="60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124"/>
      <c r="AN108" s="149"/>
      <c r="AO108" s="149"/>
      <c r="AP108" s="149"/>
      <c r="AQ108" s="149"/>
      <c r="AR108" s="62"/>
      <c r="AS108" s="62"/>
      <c r="AT108" s="62"/>
      <c r="AU108" s="62"/>
      <c r="AV108" s="62"/>
      <c r="AW108" s="62"/>
      <c r="AX108" s="62"/>
      <c r="AY108" s="62"/>
      <c r="AZ108" s="67"/>
      <c r="BA108" s="68"/>
    </row>
    <row r="109" customFormat="false" ht="21" hidden="false" customHeight="true" outlineLevel="0" collapsed="false">
      <c r="A109" s="150" t="s">
        <v>161</v>
      </c>
      <c r="B109" s="150"/>
      <c r="C109" s="151" t="n">
        <f aca="false">C44+C45+C46+C51+C80+C81+C90</f>
        <v>0</v>
      </c>
      <c r="D109" s="151" t="n">
        <f aca="false">D44+D45+D46+D51+D80+D81+D90</f>
        <v>0</v>
      </c>
      <c r="E109" s="151" t="n">
        <f aca="false">E44+E45+E46+E51+E80+E81+E90-0.01</f>
        <v>-0.01</v>
      </c>
      <c r="F109" s="151" t="n">
        <f aca="false">F44+F45+F46+F51+F80+F81+F90-0.01</f>
        <v>-0.01</v>
      </c>
      <c r="G109" s="151" t="n">
        <f aca="false">G44+G45+G46+G51+G80+G81+G90</f>
        <v>0</v>
      </c>
      <c r="H109" s="151" t="n">
        <f aca="false">H44+H45+H46+H51+H80+H81+H90</f>
        <v>0</v>
      </c>
      <c r="I109" s="151" t="n">
        <f aca="false">I44+I45+I46+I51+I80+I81+I90</f>
        <v>0</v>
      </c>
      <c r="J109" s="152" t="n">
        <f aca="false">J44+J45+J46+J51+J80+J81+J90</f>
        <v>0</v>
      </c>
      <c r="K109" s="152" t="n">
        <f aca="false">K44+K45+K46+K51+K80+K81+K90</f>
        <v>0</v>
      </c>
      <c r="L109" s="152" t="n">
        <f aca="false">L44+L45+L46+L51+L80+L81+L90</f>
        <v>0</v>
      </c>
      <c r="M109" s="152" t="n">
        <f aca="false">M44+M45+M46+M51+M80+M81+M90</f>
        <v>0</v>
      </c>
      <c r="N109" s="152" t="n">
        <f aca="false">N44+N45+N46+N51+N80+N81+N90</f>
        <v>0</v>
      </c>
      <c r="O109" s="152" t="n">
        <f aca="false">O44+O45+O46+O51+O80+O81+O90</f>
        <v>0</v>
      </c>
      <c r="P109" s="152" t="n">
        <f aca="false">P44+P45+P46+P51+P80+P81+P90</f>
        <v>0</v>
      </c>
      <c r="Q109" s="153" t="n">
        <f aca="false">Q44+Q45+Q46+Q51+Q80+Q81+Q90</f>
        <v>0</v>
      </c>
      <c r="R109" s="153" t="n">
        <f aca="false">R44+R45+R46+R51+R80+R81+R90</f>
        <v>0</v>
      </c>
      <c r="S109" s="153" t="n">
        <f aca="false">S44+S45+S46+S51+S80+S81+S90</f>
        <v>0</v>
      </c>
      <c r="T109" s="153" t="n">
        <f aca="false">T44+T45+T46+T51+T80+T81+T90</f>
        <v>0</v>
      </c>
      <c r="U109" s="153" t="n">
        <f aca="false">U44+U45+U46+U51+U80+U81+U90</f>
        <v>0</v>
      </c>
      <c r="V109" s="153" t="n">
        <f aca="false">V44+V45+V46+V51+V80+V81+V90</f>
        <v>0</v>
      </c>
      <c r="W109" s="153" t="n">
        <f aca="false">W44+W45+W46+W51+W80+W81+W90</f>
        <v>0</v>
      </c>
      <c r="X109" s="154" t="n">
        <f aca="false">X44+X45+X46+X51+X80+X81+X90</f>
        <v>0</v>
      </c>
      <c r="Y109" s="154" t="n">
        <f aca="false">Y44+Y45+Y46+Y51+Y80+Y81+Y90</f>
        <v>0</v>
      </c>
      <c r="Z109" s="154" t="n">
        <f aca="false">Z44+Z45+Z46+Z51+Z80+Z81+Z90</f>
        <v>0</v>
      </c>
      <c r="AA109" s="154" t="n">
        <f aca="false">AA44+AA45+AA46+AA51+AA80+AA81+AA90</f>
        <v>0</v>
      </c>
      <c r="AB109" s="154" t="n">
        <f aca="false">AB44+AB45+AB46+AB51+AB80+AB81+AB90</f>
        <v>0</v>
      </c>
      <c r="AC109" s="154" t="n">
        <f aca="false">AC44+AC45+AC46+AC51+AC80+AC81+AC90</f>
        <v>0</v>
      </c>
      <c r="AD109" s="154" t="n">
        <f aca="false">AD44+AD45+AD46+AD51+AD80+AD81+AD90</f>
        <v>0</v>
      </c>
      <c r="AE109" s="154" t="n">
        <f aca="false">AE44+AE45+AE46+AE51+AE80+AE81+AE90</f>
        <v>0</v>
      </c>
      <c r="AF109" s="154" t="n">
        <f aca="false">AF44+AF45+AF46+AF51+AF80+AF81+AF90</f>
        <v>0</v>
      </c>
      <c r="AG109" s="154" t="n">
        <f aca="false">AG44+AG45+AG46+AG51+AG80+AG81+AG90</f>
        <v>0</v>
      </c>
      <c r="AH109" s="154" t="n">
        <f aca="false">AH44+AH45+AH46+AH51+AH80+AH81+AH90</f>
        <v>0</v>
      </c>
      <c r="AI109" s="154" t="n">
        <f aca="false">AI44+AI45+AI46+AI51+AI80+AI81+AI90</f>
        <v>0</v>
      </c>
      <c r="AJ109" s="154" t="n">
        <f aca="false">AJ44+AJ45+AJ46+AJ51+AJ80+AJ81+AJ90</f>
        <v>0</v>
      </c>
      <c r="AK109" s="154" t="n">
        <f aca="false">AK44+AK45+AK46+AK51+AK80+AK81+AK90</f>
        <v>0</v>
      </c>
      <c r="AL109" s="154" t="n">
        <f aca="false">AL44+AL45+AL46+AL51+AL80+AL81+AL90</f>
        <v>0</v>
      </c>
      <c r="AM109" s="155" t="n">
        <f aca="false">AM44+AM45+AM46+AM51+AM80+AM81+AM90</f>
        <v>0</v>
      </c>
      <c r="AN109" s="155" t="n">
        <f aca="false">AN44+AN45+AN46+AN51+AN80+AN81+AN90</f>
        <v>0</v>
      </c>
      <c r="AO109" s="155" t="n">
        <f aca="false">AO44+AO45+AO46+AO51+AO80+AO81+AO90</f>
        <v>0</v>
      </c>
      <c r="AP109" s="156" t="e">
        <f aca="false">SUM(AG109+AM109)/Q109</f>
        <v>#DIV/0!</v>
      </c>
      <c r="AQ109" s="154" t="n">
        <f aca="false">AQ44+AQ45+AQ46+AQ51+AQ80+AQ81+AQ90</f>
        <v>0</v>
      </c>
      <c r="AR109" s="154" t="n">
        <f aca="false">AR44+AR45+AR46+AR51+AR80+AR81+AR90</f>
        <v>0</v>
      </c>
      <c r="AS109" s="154" t="n">
        <f aca="false">AS44+AS45+AS46+AS51+AS80+AS81+AS90</f>
        <v>0</v>
      </c>
      <c r="AT109" s="154" t="n">
        <f aca="false">AT44+AT45+AT46+AT51+AT80+AT81+AT90</f>
        <v>0</v>
      </c>
      <c r="AU109" s="154" t="n">
        <f aca="false">R109-AH109-AN109</f>
        <v>0</v>
      </c>
      <c r="AV109" s="154" t="n">
        <f aca="false">S109-AI109-AO109</f>
        <v>0</v>
      </c>
      <c r="AW109" s="154" t="n">
        <f aca="false">AW44+AW45+AW46+AW51+AW80+AW81+AW90</f>
        <v>0</v>
      </c>
      <c r="AX109" s="154" t="n">
        <f aca="false">AX44+AX45+AX46+AX51+AX80+AX81+AX90</f>
        <v>0</v>
      </c>
      <c r="AY109" s="154" t="n">
        <f aca="false">AY44+AY45+AY46+AY51+AY80+AY81+AY90</f>
        <v>0</v>
      </c>
      <c r="AZ109" s="154" t="n">
        <f aca="false">AZ44+AZ45+AZ46+AZ51+AZ80+AZ81+AZ90</f>
        <v>0</v>
      </c>
      <c r="BA109" s="157" t="n">
        <f aca="false">J109-Q109</f>
        <v>0</v>
      </c>
    </row>
    <row r="110" s="82" customFormat="true" ht="21" hidden="false" customHeight="true" outlineLevel="0" collapsed="false">
      <c r="A110" s="158"/>
      <c r="B110" s="158"/>
      <c r="C110" s="158"/>
      <c r="AM110" s="159"/>
      <c r="AP110" s="160"/>
    </row>
    <row r="111" customFormat="false" ht="10.5" hidden="false" customHeight="false" outlineLevel="0" collapsed="false">
      <c r="A111" s="1" t="s">
        <v>162</v>
      </c>
    </row>
    <row r="112" customFormat="false" ht="10.5" hidden="false" customHeight="false" outlineLevel="0" collapsed="false">
      <c r="A112" s="1" t="s">
        <v>163</v>
      </c>
      <c r="R112" s="161"/>
      <c r="S112" s="162"/>
      <c r="T112" s="162"/>
      <c r="U112" s="162"/>
      <c r="AA112" s="163"/>
      <c r="AM112" s="164"/>
    </row>
    <row r="113" customFormat="false" ht="10.5" hidden="false" customHeight="false" outlineLevel="0" collapsed="false">
      <c r="R113" s="165" t="n">
        <f aca="false">R107-R77</f>
        <v>0</v>
      </c>
      <c r="S113" s="162"/>
      <c r="T113" s="162"/>
      <c r="U113" s="165" t="n">
        <f aca="false">U107-U64-U68-U76</f>
        <v>-24500</v>
      </c>
    </row>
    <row r="114" customFormat="false" ht="10.5" hidden="false" customHeight="false" outlineLevel="0" collapsed="false">
      <c r="R114" s="162"/>
      <c r="S114" s="162"/>
      <c r="T114" s="162"/>
      <c r="U114" s="162"/>
    </row>
    <row r="115" customFormat="false" ht="10.5" hidden="false" customHeight="false" outlineLevel="0" collapsed="false">
      <c r="R115" s="165" t="n">
        <f aca="false">R113+U113</f>
        <v>-24500</v>
      </c>
      <c r="S115" s="162"/>
      <c r="T115" s="162"/>
      <c r="U115" s="162"/>
    </row>
    <row r="116" customFormat="false" ht="10.5" hidden="false" customHeight="false" outlineLevel="0" collapsed="false">
      <c r="B116" s="166" t="s">
        <v>164</v>
      </c>
      <c r="R116" s="162"/>
      <c r="S116" s="162"/>
      <c r="T116" s="162"/>
      <c r="U116" s="162"/>
    </row>
    <row r="118" customFormat="false" ht="10.5" hidden="false" customHeight="false" outlineLevel="0" collapsed="false">
      <c r="B118" s="11" t="s">
        <v>165</v>
      </c>
    </row>
    <row r="119" customFormat="false" ht="10.5" hidden="false" customHeight="false" outlineLevel="0" collapsed="false">
      <c r="B119" s="167" t="s">
        <v>166</v>
      </c>
      <c r="F119" s="89"/>
      <c r="R119" s="89" t="s">
        <v>167</v>
      </c>
      <c r="AA119" s="89"/>
    </row>
    <row r="120" customFormat="false" ht="21" hidden="false" customHeight="false" outlineLevel="0" collapsed="false">
      <c r="B120" s="11" t="s">
        <v>168</v>
      </c>
      <c r="R120" s="1" t="s">
        <v>169</v>
      </c>
    </row>
    <row r="121" customFormat="false" ht="10.5" hidden="false" customHeight="false" outlineLevel="0" collapsed="false">
      <c r="B121" s="167"/>
    </row>
    <row r="122" customFormat="false" ht="10.5" hidden="false" customHeight="false" outlineLevel="0" collapsed="false">
      <c r="B122" s="11"/>
    </row>
    <row r="123" customFormat="false" ht="10.5" hidden="false" customHeight="false" outlineLevel="0" collapsed="false">
      <c r="B123" s="168"/>
    </row>
    <row r="127" customFormat="false" ht="10.5" hidden="false" customHeight="false" outlineLevel="0" collapsed="false">
      <c r="B127" s="11"/>
    </row>
  </sheetData>
  <mergeCells count="51">
    <mergeCell ref="AZ1:BA1"/>
    <mergeCell ref="A7:F7"/>
    <mergeCell ref="A11:V11"/>
    <mergeCell ref="A13:V13"/>
    <mergeCell ref="A34:BA34"/>
    <mergeCell ref="A35:B39"/>
    <mergeCell ref="C35:I36"/>
    <mergeCell ref="J35:P36"/>
    <mergeCell ref="Q35:W36"/>
    <mergeCell ref="Z35:AF36"/>
    <mergeCell ref="AG35:AI36"/>
    <mergeCell ref="AJ35:AL36"/>
    <mergeCell ref="AM35:AO36"/>
    <mergeCell ref="AP35:AP37"/>
    <mergeCell ref="AQ35:AS36"/>
    <mergeCell ref="AT35:AV36"/>
    <mergeCell ref="AW35:AY36"/>
    <mergeCell ref="AZ35:AZ37"/>
    <mergeCell ref="BA35:BA37"/>
    <mergeCell ref="C37:C39"/>
    <mergeCell ref="J37:J39"/>
    <mergeCell ref="Q37:Q39"/>
    <mergeCell ref="Z37:Z39"/>
    <mergeCell ref="AG37:AG39"/>
    <mergeCell ref="AJ37:AJ39"/>
    <mergeCell ref="AM37:AM39"/>
    <mergeCell ref="AQ37:AQ39"/>
    <mergeCell ref="AT37:AT39"/>
    <mergeCell ref="AW37:AW39"/>
    <mergeCell ref="A41:BA41"/>
    <mergeCell ref="A42:B42"/>
    <mergeCell ref="A47:B47"/>
    <mergeCell ref="A48:B48"/>
    <mergeCell ref="A49:B49"/>
    <mergeCell ref="A51:B51"/>
    <mergeCell ref="A52:B52"/>
    <mergeCell ref="A53:B53"/>
    <mergeCell ref="A77:B77"/>
    <mergeCell ref="A78:B78"/>
    <mergeCell ref="A79:B79"/>
    <mergeCell ref="A86:B86"/>
    <mergeCell ref="A87:B87"/>
    <mergeCell ref="A88:B88"/>
    <mergeCell ref="A100:B100"/>
    <mergeCell ref="A101:B101"/>
    <mergeCell ref="A102:B102"/>
    <mergeCell ref="A105:B105"/>
    <mergeCell ref="A106:B106"/>
    <mergeCell ref="A107:B107"/>
    <mergeCell ref="A108:B108"/>
    <mergeCell ref="A109:B109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18:14Z</dcterms:created>
  <dc:creator>Magdalena Rossi</dc:creator>
  <dc:description/>
  <dc:language>en-US</dc:language>
  <cp:lastModifiedBy>Roberta P</cp:lastModifiedBy>
  <cp:lastPrinted>2025-01-21T12:12:48Z</cp:lastPrinted>
  <dcterms:modified xsi:type="dcterms:W3CDTF">2025-03-19T07:54:47Z</dcterms:modified>
  <cp:revision>0</cp:revision>
  <dc:subject/>
  <dc:title/>
</cp:coreProperties>
</file>